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ymakamlık 2+1" sheetId="1" state="visible" r:id="rId2"/>
    <sheet name="Kaymakamlık 3+1" sheetId="2" state="visible" r:id="rId3"/>
  </sheets>
  <definedNames>
    <definedName function="false" hidden="false" localSheetId="0" name="_xlnm.Print_Area" vbProcedure="false">'Kaymakamlık 2+1'!$A$1:$V$82</definedName>
    <definedName function="false" hidden="false" localSheetId="0" name="_xlnm.Print_Titles" vbProcedure="false">'Kaymakamlık 2+1'!$2:$2</definedName>
    <definedName function="false" hidden="false" localSheetId="1" name="_xlnm.Print_Titles" vbProcedure="false">'Kaymakamlık 3+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15">
  <si>
    <t xml:space="preserve">Alternatif 1</t>
  </si>
  <si>
    <t xml:space="preserve">Alternatif 2</t>
  </si>
  <si>
    <t xml:space="preserve">Sıra</t>
  </si>
  <si>
    <t xml:space="preserve">Ada</t>
  </si>
  <si>
    <t xml:space="preserve">Blok Tipi</t>
  </si>
  <si>
    <t xml:space="preserve">Blok No</t>
  </si>
  <si>
    <t xml:space="preserve">Kat No</t>
  </si>
  <si>
    <t xml:space="preserve">Daire No</t>
  </si>
  <si>
    <t xml:space="preserve">Oda
S.</t>
  </si>
  <si>
    <t xml:space="preserve">Brüt
m2</t>
  </si>
  <si>
    <t xml:space="preserve">Net
m2</t>
  </si>
  <si>
    <t xml:space="preserve">Cephe</t>
  </si>
  <si>
    <t xml:space="preserve">KDV Oranı</t>
  </si>
  <si>
    <t xml:space="preserve">Satış Bedeli</t>
  </si>
  <si>
    <t xml:space="preserve">Peş. Oranı</t>
  </si>
  <si>
    <t xml:space="preserve">Peş. Bedeli</t>
  </si>
  <si>
    <t xml:space="preserve">Vade</t>
  </si>
  <si>
    <t xml:space="preserve">Baş. Taksit Bedeli</t>
  </si>
  <si>
    <t xml:space="preserve">196</t>
  </si>
  <si>
    <t xml:space="preserve">C Blok</t>
  </si>
  <si>
    <t xml:space="preserve">C-09</t>
  </si>
  <si>
    <t xml:space="preserve">1.KAT</t>
  </si>
  <si>
    <t xml:space="preserve">8</t>
  </si>
  <si>
    <t xml:space="preserve">2+1</t>
  </si>
  <si>
    <t xml:space="preserve">K-B</t>
  </si>
  <si>
    <t xml:space="preserve">ZEMİN</t>
  </si>
  <si>
    <t xml:space="preserve">4</t>
  </si>
  <si>
    <t xml:space="preserve">C-11</t>
  </si>
  <si>
    <t xml:space="preserve">3.KAT</t>
  </si>
  <si>
    <t xml:space="preserve">18</t>
  </si>
  <si>
    <t xml:space="preserve">2.KAT</t>
  </si>
  <si>
    <t xml:space="preserve">14</t>
  </si>
  <si>
    <t xml:space="preserve">9</t>
  </si>
  <si>
    <t xml:space="preserve">G-B</t>
  </si>
  <si>
    <t xml:space="preserve">A Blok</t>
  </si>
  <si>
    <t xml:space="preserve">A-11</t>
  </si>
  <si>
    <t xml:space="preserve">11</t>
  </si>
  <si>
    <t xml:space="preserve">K-D</t>
  </si>
  <si>
    <t xml:space="preserve">1.BODRUM</t>
  </si>
  <si>
    <t xml:space="preserve">B Blok</t>
  </si>
  <si>
    <t xml:space="preserve">B-07</t>
  </si>
  <si>
    <t xml:space="preserve">G-D</t>
  </si>
  <si>
    <t xml:space="preserve">12</t>
  </si>
  <si>
    <t xml:space="preserve">C-08</t>
  </si>
  <si>
    <t xml:space="preserve">2</t>
  </si>
  <si>
    <t xml:space="preserve">2.BODRUM</t>
  </si>
  <si>
    <t xml:space="preserve">1</t>
  </si>
  <si>
    <t xml:space="preserve">5</t>
  </si>
  <si>
    <t xml:space="preserve">7</t>
  </si>
  <si>
    <t xml:space="preserve">17</t>
  </si>
  <si>
    <t xml:space="preserve">A-09</t>
  </si>
  <si>
    <t xml:space="preserve">20</t>
  </si>
  <si>
    <t xml:space="preserve">6</t>
  </si>
  <si>
    <t xml:space="preserve">10</t>
  </si>
  <si>
    <t xml:space="preserve">3</t>
  </si>
  <si>
    <t xml:space="preserve">13</t>
  </si>
  <si>
    <t xml:space="preserve">15</t>
  </si>
  <si>
    <t xml:space="preserve">16</t>
  </si>
  <si>
    <t xml:space="preserve">19</t>
  </si>
  <si>
    <t xml:space="preserve">C-10</t>
  </si>
  <si>
    <t xml:space="preserve">94,02</t>
  </si>
  <si>
    <t xml:space="preserve">78,55</t>
  </si>
  <si>
    <t xml:space="preserve">159505,14</t>
  </si>
  <si>
    <t xml:space="preserve">151421,93</t>
  </si>
  <si>
    <t xml:space="preserve">158157,94</t>
  </si>
  <si>
    <t xml:space="preserve">150074,73</t>
  </si>
  <si>
    <t xml:space="preserve">B-08</t>
  </si>
  <si>
    <t xml:space="preserve">78,83</t>
  </si>
  <si>
    <t xml:space="preserve">147380,33</t>
  </si>
  <si>
    <t xml:space="preserve">155463,53</t>
  </si>
  <si>
    <t xml:space="preserve">153218,20</t>
  </si>
  <si>
    <t xml:space="preserve">161301,41</t>
  </si>
  <si>
    <t xml:space="preserve">157259,80</t>
  </si>
  <si>
    <t xml:space="preserve">165343,01</t>
  </si>
  <si>
    <t xml:space="preserve">155014,47</t>
  </si>
  <si>
    <t xml:space="preserve">A-10</t>
  </si>
  <si>
    <t xml:space="preserve">94,16</t>
  </si>
  <si>
    <t xml:space="preserve">153446,42</t>
  </si>
  <si>
    <t xml:space="preserve">Alternatif 3</t>
  </si>
  <si>
    <t xml:space="preserve">Parsel</t>
  </si>
  <si>
    <t xml:space="preserve">3+1</t>
  </si>
  <si>
    <t xml:space="preserve">A-01</t>
  </si>
  <si>
    <t xml:space="preserve">120,04</t>
  </si>
  <si>
    <t xml:space="preserve">101,82</t>
  </si>
  <si>
    <t xml:space="preserve">196208,56</t>
  </si>
  <si>
    <t xml:space="preserve">193341,83</t>
  </si>
  <si>
    <t xml:space="preserve">191621,79</t>
  </si>
  <si>
    <t xml:space="preserve">A-02</t>
  </si>
  <si>
    <t xml:space="preserve">185888,33</t>
  </si>
  <si>
    <t xml:space="preserve">203662,06</t>
  </si>
  <si>
    <t xml:space="preserve">A-03</t>
  </si>
  <si>
    <t xml:space="preserve">A-04</t>
  </si>
  <si>
    <t xml:space="preserve">198501,94</t>
  </si>
  <si>
    <t xml:space="preserve">205955,45</t>
  </si>
  <si>
    <t xml:space="preserve">A-06</t>
  </si>
  <si>
    <t xml:space="preserve">A-07</t>
  </si>
  <si>
    <t xml:space="preserve">201942,02</t>
  </si>
  <si>
    <t xml:space="preserve">A-08</t>
  </si>
  <si>
    <t xml:space="preserve">121,37</t>
  </si>
  <si>
    <t xml:space="preserve">183310,87</t>
  </si>
  <si>
    <t xml:space="preserve">C-01</t>
  </si>
  <si>
    <t xml:space="preserve">195635,21</t>
  </si>
  <si>
    <t xml:space="preserve">204235,41</t>
  </si>
  <si>
    <t xml:space="preserve">C-02</t>
  </si>
  <si>
    <t xml:space="preserve">C-03</t>
  </si>
  <si>
    <t xml:space="preserve">193915,17</t>
  </si>
  <si>
    <t xml:space="preserve">C-04</t>
  </si>
  <si>
    <t xml:space="preserve">188181,71</t>
  </si>
  <si>
    <t xml:space="preserve">C-05</t>
  </si>
  <si>
    <t xml:space="preserve">C-06</t>
  </si>
  <si>
    <t xml:space="preserve">211115,56</t>
  </si>
  <si>
    <t xml:space="preserve">197928,60</t>
  </si>
  <si>
    <t xml:space="preserve">C-07</t>
  </si>
  <si>
    <t xml:space="preserve">184470,27</t>
  </si>
  <si>
    <t xml:space="preserve">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12.99"/>
    <col collapsed="false" customWidth="true" hidden="false" outlineLevel="0" max="14" min="13" style="0" width="9.99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7" min="17" style="0" width="8.14"/>
    <col collapsed="false" customWidth="true" hidden="false" outlineLevel="0" max="18" min="18" style="0" width="12.99"/>
    <col collapsed="false" customWidth="true" hidden="false" outlineLevel="0" max="19" min="19" style="0" width="9.99"/>
    <col collapsed="false" customWidth="true" hidden="false" outlineLevel="0" max="20" min="20" style="0" width="12.99"/>
    <col collapsed="false" customWidth="true" hidden="false" outlineLevel="0" max="21" min="21" style="0" width="9.41"/>
    <col collapsed="false" customWidth="true" hidden="false" outlineLevel="0" max="22" min="22" style="0" width="7.56"/>
    <col collapsed="false" customWidth="true" hidden="false" outlineLevel="0" max="23" min="23" style="0" width="9.41"/>
    <col collapsed="false" customWidth="true" hidden="false" outlineLevel="0" max="24" min="24" style="0" width="9.85"/>
    <col collapsed="false" customWidth="true" hidden="false" outlineLevel="0" max="25" min="25" style="0" width="5.99"/>
    <col collapsed="false" customWidth="true" hidden="false" outlineLevel="0" max="26" min="26" style="0" width="9.28"/>
    <col collapsed="false" customWidth="true" hidden="false" outlineLevel="0" max="28" min="28" style="0" width="9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3" t="s">
        <v>1</v>
      </c>
      <c r="T1" s="3"/>
      <c r="U1" s="3"/>
      <c r="V1" s="3"/>
      <c r="W1" s="3"/>
    </row>
    <row r="2" customFormat="false" ht="24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</row>
    <row r="3" customFormat="false" ht="24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n">
        <v>94.02</v>
      </c>
      <c r="I3" s="10" t="n">
        <v>78.55</v>
      </c>
      <c r="J3" s="9" t="s">
        <v>24</v>
      </c>
      <c r="K3" s="11" t="n">
        <v>1</v>
      </c>
      <c r="L3" s="12" t="n">
        <v>151421.93</v>
      </c>
      <c r="M3" s="13" t="n">
        <v>151421.93</v>
      </c>
      <c r="N3" s="11" t="n">
        <v>12</v>
      </c>
      <c r="O3" s="12" t="n">
        <v>18170.63</v>
      </c>
      <c r="P3" s="11" t="n">
        <v>180</v>
      </c>
      <c r="Q3" s="12" t="n">
        <v>740.29</v>
      </c>
      <c r="R3" s="13" t="n">
        <v>151421.93</v>
      </c>
      <c r="S3" s="11" t="n">
        <v>20</v>
      </c>
      <c r="T3" s="12" t="n">
        <v>30284.39</v>
      </c>
      <c r="U3" s="11" t="n">
        <v>216</v>
      </c>
      <c r="V3" s="12" t="n">
        <v>560.82</v>
      </c>
    </row>
    <row r="4" customFormat="false" ht="24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25</v>
      </c>
      <c r="F4" s="9" t="s">
        <v>26</v>
      </c>
      <c r="G4" s="9" t="s">
        <v>23</v>
      </c>
      <c r="H4" s="10" t="n">
        <v>94.02</v>
      </c>
      <c r="I4" s="10" t="n">
        <v>78.55</v>
      </c>
      <c r="J4" s="9" t="s">
        <v>24</v>
      </c>
      <c r="K4" s="11" t="n">
        <v>1</v>
      </c>
      <c r="L4" s="12" t="n">
        <v>145584.06</v>
      </c>
      <c r="M4" s="13" t="n">
        <v>145584.06</v>
      </c>
      <c r="N4" s="11" t="n">
        <v>12</v>
      </c>
      <c r="O4" s="12" t="n">
        <v>17470.09</v>
      </c>
      <c r="P4" s="11" t="n">
        <v>180</v>
      </c>
      <c r="Q4" s="12" t="n">
        <v>711.74</v>
      </c>
      <c r="R4" s="13" t="n">
        <v>145584.06</v>
      </c>
      <c r="S4" s="11" t="n">
        <v>20</v>
      </c>
      <c r="T4" s="12" t="n">
        <v>29116.81</v>
      </c>
      <c r="U4" s="11" t="n">
        <v>216</v>
      </c>
      <c r="V4" s="12" t="n">
        <v>539.2</v>
      </c>
    </row>
    <row r="5" customFormat="false" ht="24" hidden="false" customHeight="true" outlineLevel="0" collapsed="false">
      <c r="A5" s="8" t="n">
        <v>3</v>
      </c>
      <c r="B5" s="9" t="s">
        <v>18</v>
      </c>
      <c r="C5" s="9" t="s">
        <v>19</v>
      </c>
      <c r="D5" s="9" t="s">
        <v>27</v>
      </c>
      <c r="E5" s="9" t="s">
        <v>28</v>
      </c>
      <c r="F5" s="9" t="s">
        <v>29</v>
      </c>
      <c r="G5" s="9" t="s">
        <v>23</v>
      </c>
      <c r="H5" s="10" t="n">
        <v>94.02</v>
      </c>
      <c r="I5" s="10" t="n">
        <v>78.55</v>
      </c>
      <c r="J5" s="9" t="s">
        <v>24</v>
      </c>
      <c r="K5" s="11" t="n">
        <v>1</v>
      </c>
      <c r="L5" s="12" t="n">
        <v>155912.6</v>
      </c>
      <c r="M5" s="13" t="n">
        <v>155912.6</v>
      </c>
      <c r="N5" s="11" t="n">
        <v>12</v>
      </c>
      <c r="O5" s="12" t="n">
        <v>18709.51</v>
      </c>
      <c r="P5" s="11" t="n">
        <v>180</v>
      </c>
      <c r="Q5" s="12" t="n">
        <v>762.24</v>
      </c>
      <c r="R5" s="13" t="n">
        <v>155912.6</v>
      </c>
      <c r="S5" s="11" t="n">
        <v>20</v>
      </c>
      <c r="T5" s="12" t="n">
        <v>31182.52</v>
      </c>
      <c r="U5" s="11" t="n">
        <v>216</v>
      </c>
      <c r="V5" s="12" t="n">
        <v>577.45</v>
      </c>
    </row>
    <row r="6" customFormat="false" ht="24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27</v>
      </c>
      <c r="E6" s="9" t="s">
        <v>30</v>
      </c>
      <c r="F6" s="9" t="s">
        <v>31</v>
      </c>
      <c r="G6" s="9" t="s">
        <v>23</v>
      </c>
      <c r="H6" s="10" t="n">
        <v>94.02</v>
      </c>
      <c r="I6" s="10" t="n">
        <v>78.55</v>
      </c>
      <c r="J6" s="9" t="s">
        <v>24</v>
      </c>
      <c r="K6" s="11" t="n">
        <v>1</v>
      </c>
      <c r="L6" s="12" t="n">
        <v>155463.53</v>
      </c>
      <c r="M6" s="13" t="n">
        <v>155463.53</v>
      </c>
      <c r="N6" s="11" t="n">
        <v>12</v>
      </c>
      <c r="O6" s="12" t="n">
        <v>18655.62</v>
      </c>
      <c r="P6" s="11" t="n">
        <v>180</v>
      </c>
      <c r="Q6" s="12" t="n">
        <v>760.04</v>
      </c>
      <c r="R6" s="13" t="n">
        <v>155463.53</v>
      </c>
      <c r="S6" s="11" t="n">
        <v>20</v>
      </c>
      <c r="T6" s="12" t="n">
        <v>31092.71</v>
      </c>
      <c r="U6" s="11" t="n">
        <v>216</v>
      </c>
      <c r="V6" s="12" t="n">
        <v>575.79</v>
      </c>
    </row>
    <row r="7" customFormat="false" ht="24" hidden="false" customHeight="true" outlineLevel="0" collapsed="false">
      <c r="A7" s="8" t="n">
        <v>5</v>
      </c>
      <c r="B7" s="9" t="s">
        <v>18</v>
      </c>
      <c r="C7" s="9" t="s">
        <v>19</v>
      </c>
      <c r="D7" s="9" t="s">
        <v>27</v>
      </c>
      <c r="E7" s="9" t="s">
        <v>21</v>
      </c>
      <c r="F7" s="9" t="s">
        <v>32</v>
      </c>
      <c r="G7" s="9" t="s">
        <v>23</v>
      </c>
      <c r="H7" s="10" t="n">
        <v>94.02</v>
      </c>
      <c r="I7" s="10" t="n">
        <v>78.55</v>
      </c>
      <c r="J7" s="9" t="s">
        <v>33</v>
      </c>
      <c r="K7" s="11" t="n">
        <v>1</v>
      </c>
      <c r="L7" s="12" t="n">
        <v>159505.14</v>
      </c>
      <c r="M7" s="13" t="n">
        <v>159505.14</v>
      </c>
      <c r="N7" s="11" t="n">
        <v>12</v>
      </c>
      <c r="O7" s="12" t="n">
        <v>19140.62</v>
      </c>
      <c r="P7" s="11" t="n">
        <v>180</v>
      </c>
      <c r="Q7" s="12" t="n">
        <v>779.8</v>
      </c>
      <c r="R7" s="13" t="n">
        <v>159505.14</v>
      </c>
      <c r="S7" s="11" t="n">
        <v>20</v>
      </c>
      <c r="T7" s="12" t="n">
        <v>31901.03</v>
      </c>
      <c r="U7" s="11" t="n">
        <v>216</v>
      </c>
      <c r="V7" s="12" t="n">
        <v>590.76</v>
      </c>
    </row>
    <row r="8" customFormat="false" ht="24" hidden="false" customHeight="true" outlineLevel="0" collapsed="false">
      <c r="A8" s="8" t="n">
        <v>6</v>
      </c>
      <c r="B8" s="9" t="s">
        <v>18</v>
      </c>
      <c r="C8" s="9" t="s">
        <v>34</v>
      </c>
      <c r="D8" s="9" t="s">
        <v>35</v>
      </c>
      <c r="E8" s="9" t="s">
        <v>21</v>
      </c>
      <c r="F8" s="9" t="s">
        <v>36</v>
      </c>
      <c r="G8" s="9" t="s">
        <v>23</v>
      </c>
      <c r="H8" s="10" t="n">
        <v>94.16</v>
      </c>
      <c r="I8" s="10" t="n">
        <v>78.55</v>
      </c>
      <c r="J8" s="9" t="s">
        <v>37</v>
      </c>
      <c r="K8" s="11" t="n">
        <v>1</v>
      </c>
      <c r="L8" s="12" t="n">
        <v>153446.42</v>
      </c>
      <c r="M8" s="13" t="n">
        <v>153446.42</v>
      </c>
      <c r="N8" s="11" t="n">
        <v>12</v>
      </c>
      <c r="O8" s="12" t="n">
        <v>18413.57</v>
      </c>
      <c r="P8" s="11" t="n">
        <v>180</v>
      </c>
      <c r="Q8" s="12" t="n">
        <v>750.18</v>
      </c>
      <c r="R8" s="13" t="n">
        <v>153446.42</v>
      </c>
      <c r="S8" s="11" t="n">
        <v>20</v>
      </c>
      <c r="T8" s="12" t="n">
        <v>30689.28</v>
      </c>
      <c r="U8" s="11" t="n">
        <v>216</v>
      </c>
      <c r="V8" s="12" t="n">
        <v>568.32</v>
      </c>
    </row>
    <row r="9" customFormat="false" ht="24" hidden="false" customHeight="true" outlineLevel="0" collapsed="false">
      <c r="A9" s="8" t="n">
        <v>7</v>
      </c>
      <c r="B9" s="9" t="s">
        <v>18</v>
      </c>
      <c r="C9" s="9" t="s">
        <v>34</v>
      </c>
      <c r="D9" s="9" t="s">
        <v>35</v>
      </c>
      <c r="E9" s="9" t="s">
        <v>38</v>
      </c>
      <c r="F9" s="9" t="s">
        <v>26</v>
      </c>
      <c r="G9" s="9" t="s">
        <v>23</v>
      </c>
      <c r="H9" s="10" t="n">
        <v>94.16</v>
      </c>
      <c r="I9" s="10" t="n">
        <v>78.55</v>
      </c>
      <c r="J9" s="9" t="s">
        <v>37</v>
      </c>
      <c r="K9" s="11" t="n">
        <v>1</v>
      </c>
      <c r="L9" s="12" t="n">
        <v>143102.5</v>
      </c>
      <c r="M9" s="13" t="n">
        <v>143102.5</v>
      </c>
      <c r="N9" s="11" t="n">
        <v>12</v>
      </c>
      <c r="O9" s="12" t="n">
        <v>17172.3</v>
      </c>
      <c r="P9" s="11" t="n">
        <v>180</v>
      </c>
      <c r="Q9" s="12" t="n">
        <v>699.61</v>
      </c>
      <c r="R9" s="13" t="n">
        <v>143102.5</v>
      </c>
      <c r="S9" s="11" t="n">
        <v>20</v>
      </c>
      <c r="T9" s="12" t="n">
        <v>28620.5</v>
      </c>
      <c r="U9" s="11" t="n">
        <v>216</v>
      </c>
      <c r="V9" s="12" t="n">
        <v>530.01</v>
      </c>
    </row>
    <row r="10" customFormat="false" ht="24" hidden="false" customHeight="true" outlineLevel="0" collapsed="false">
      <c r="A10" s="8" t="n">
        <v>8</v>
      </c>
      <c r="B10" s="9" t="s">
        <v>18</v>
      </c>
      <c r="C10" s="9" t="s">
        <v>39</v>
      </c>
      <c r="D10" s="9" t="s">
        <v>40</v>
      </c>
      <c r="E10" s="9" t="s">
        <v>28</v>
      </c>
      <c r="F10" s="9" t="s">
        <v>29</v>
      </c>
      <c r="G10" s="9" t="s">
        <v>23</v>
      </c>
      <c r="H10" s="10" t="n">
        <v>94.02</v>
      </c>
      <c r="I10" s="10" t="n">
        <v>78.83</v>
      </c>
      <c r="J10" s="9" t="s">
        <v>41</v>
      </c>
      <c r="K10" s="11" t="n">
        <v>1</v>
      </c>
      <c r="L10" s="12" t="n">
        <v>163097.67</v>
      </c>
      <c r="M10" s="13" t="n">
        <v>163097.67</v>
      </c>
      <c r="N10" s="11" t="n">
        <v>12</v>
      </c>
      <c r="O10" s="12" t="n">
        <v>19571.72</v>
      </c>
      <c r="P10" s="11" t="n">
        <v>180</v>
      </c>
      <c r="Q10" s="12" t="n">
        <v>797.37</v>
      </c>
      <c r="R10" s="13" t="n">
        <v>163097.67</v>
      </c>
      <c r="S10" s="11" t="n">
        <v>20</v>
      </c>
      <c r="T10" s="12" t="n">
        <v>32619.53</v>
      </c>
      <c r="U10" s="11" t="n">
        <v>216</v>
      </c>
      <c r="V10" s="12" t="n">
        <v>604.07</v>
      </c>
    </row>
    <row r="11" customFormat="false" ht="24" hidden="false" customHeight="true" outlineLevel="0" collapsed="false">
      <c r="A11" s="8" t="n">
        <v>9</v>
      </c>
      <c r="B11" s="9" t="s">
        <v>18</v>
      </c>
      <c r="C11" s="9" t="s">
        <v>19</v>
      </c>
      <c r="D11" s="9" t="s">
        <v>20</v>
      </c>
      <c r="E11" s="9" t="s">
        <v>30</v>
      </c>
      <c r="F11" s="9" t="s">
        <v>42</v>
      </c>
      <c r="G11" s="9" t="s">
        <v>23</v>
      </c>
      <c r="H11" s="10" t="n">
        <v>94.02</v>
      </c>
      <c r="I11" s="10" t="n">
        <v>78.55</v>
      </c>
      <c r="J11" s="9" t="s">
        <v>24</v>
      </c>
      <c r="K11" s="11" t="n">
        <v>1</v>
      </c>
      <c r="L11" s="12" t="n">
        <v>150074.73</v>
      </c>
      <c r="M11" s="13" t="n">
        <v>150074.73</v>
      </c>
      <c r="N11" s="11" t="n">
        <v>12</v>
      </c>
      <c r="O11" s="12" t="n">
        <v>18008.97</v>
      </c>
      <c r="P11" s="11" t="n">
        <v>180</v>
      </c>
      <c r="Q11" s="12" t="n">
        <v>733.7</v>
      </c>
      <c r="R11" s="13" t="n">
        <v>150074.73</v>
      </c>
      <c r="S11" s="11" t="n">
        <v>20</v>
      </c>
      <c r="T11" s="12" t="n">
        <v>30014.95</v>
      </c>
      <c r="U11" s="11" t="n">
        <v>216</v>
      </c>
      <c r="V11" s="12" t="n">
        <v>555.83</v>
      </c>
    </row>
    <row r="12" customFormat="false" ht="24" hidden="false" customHeight="true" outlineLevel="0" collapsed="false">
      <c r="A12" s="8" t="n">
        <v>10</v>
      </c>
      <c r="B12" s="9" t="s">
        <v>18</v>
      </c>
      <c r="C12" s="9" t="s">
        <v>19</v>
      </c>
      <c r="D12" s="9" t="s">
        <v>43</v>
      </c>
      <c r="E12" s="9" t="s">
        <v>38</v>
      </c>
      <c r="F12" s="9" t="s">
        <v>44</v>
      </c>
      <c r="G12" s="9" t="s">
        <v>23</v>
      </c>
      <c r="H12" s="10" t="n">
        <v>99.71</v>
      </c>
      <c r="I12" s="10" t="n">
        <v>82.91</v>
      </c>
      <c r="J12" s="9" t="s">
        <v>37</v>
      </c>
      <c r="K12" s="11" t="n">
        <v>1</v>
      </c>
      <c r="L12" s="12" t="n">
        <v>151540.25</v>
      </c>
      <c r="M12" s="13" t="n">
        <v>151540.25</v>
      </c>
      <c r="N12" s="11" t="n">
        <v>12</v>
      </c>
      <c r="O12" s="12" t="n">
        <v>18184.83</v>
      </c>
      <c r="P12" s="11" t="n">
        <v>180</v>
      </c>
      <c r="Q12" s="12" t="n">
        <v>740.86</v>
      </c>
      <c r="R12" s="13" t="n">
        <v>151540.25</v>
      </c>
      <c r="S12" s="11" t="n">
        <v>20</v>
      </c>
      <c r="T12" s="12" t="n">
        <v>30308.05</v>
      </c>
      <c r="U12" s="11" t="n">
        <v>216</v>
      </c>
      <c r="V12" s="12" t="n">
        <v>561.26</v>
      </c>
    </row>
    <row r="13" customFormat="false" ht="24" hidden="false" customHeight="true" outlineLevel="0" collapsed="false">
      <c r="A13" s="8" t="n">
        <v>11</v>
      </c>
      <c r="B13" s="9" t="s">
        <v>18</v>
      </c>
      <c r="C13" s="9" t="s">
        <v>19</v>
      </c>
      <c r="D13" s="9" t="s">
        <v>27</v>
      </c>
      <c r="E13" s="9" t="s">
        <v>45</v>
      </c>
      <c r="F13" s="9" t="s">
        <v>46</v>
      </c>
      <c r="G13" s="9" t="s">
        <v>23</v>
      </c>
      <c r="H13" s="10" t="n">
        <v>94.98</v>
      </c>
      <c r="I13" s="10" t="n">
        <v>78.55</v>
      </c>
      <c r="J13" s="9" t="s">
        <v>24</v>
      </c>
      <c r="K13" s="11" t="n">
        <v>1</v>
      </c>
      <c r="L13" s="12" t="n">
        <v>139812.63</v>
      </c>
      <c r="M13" s="13" t="n">
        <v>139812.63</v>
      </c>
      <c r="N13" s="11" t="n">
        <v>12</v>
      </c>
      <c r="O13" s="12" t="n">
        <v>16777.52</v>
      </c>
      <c r="P13" s="11" t="n">
        <v>180</v>
      </c>
      <c r="Q13" s="12" t="n">
        <v>683.53</v>
      </c>
      <c r="R13" s="13" t="n">
        <v>139812.63</v>
      </c>
      <c r="S13" s="11" t="n">
        <v>20</v>
      </c>
      <c r="T13" s="12" t="n">
        <v>27962.53</v>
      </c>
      <c r="U13" s="11" t="n">
        <v>216</v>
      </c>
      <c r="V13" s="12" t="n">
        <v>517.82</v>
      </c>
    </row>
    <row r="14" customFormat="false" ht="24" hidden="false" customHeight="true" outlineLevel="0" collapsed="false">
      <c r="A14" s="8" t="n">
        <v>12</v>
      </c>
      <c r="B14" s="9" t="s">
        <v>18</v>
      </c>
      <c r="C14" s="9" t="s">
        <v>34</v>
      </c>
      <c r="D14" s="9" t="s">
        <v>35</v>
      </c>
      <c r="E14" s="9" t="s">
        <v>45</v>
      </c>
      <c r="F14" s="9" t="s">
        <v>46</v>
      </c>
      <c r="G14" s="9" t="s">
        <v>23</v>
      </c>
      <c r="H14" s="10" t="n">
        <v>99.71</v>
      </c>
      <c r="I14" s="10" t="n">
        <v>82.91</v>
      </c>
      <c r="J14" s="9" t="s">
        <v>24</v>
      </c>
      <c r="K14" s="11" t="n">
        <v>1</v>
      </c>
      <c r="L14" s="12" t="n">
        <v>146777.8</v>
      </c>
      <c r="M14" s="13" t="n">
        <v>146777.8</v>
      </c>
      <c r="N14" s="11" t="n">
        <v>12</v>
      </c>
      <c r="O14" s="12" t="n">
        <v>17613.34</v>
      </c>
      <c r="P14" s="11" t="n">
        <v>180</v>
      </c>
      <c r="Q14" s="12" t="n">
        <v>717.58</v>
      </c>
      <c r="R14" s="13" t="n">
        <v>146777.8</v>
      </c>
      <c r="S14" s="11" t="n">
        <v>20</v>
      </c>
      <c r="T14" s="12" t="n">
        <v>29355.56</v>
      </c>
      <c r="U14" s="11" t="n">
        <v>216</v>
      </c>
      <c r="V14" s="12" t="n">
        <v>543.62</v>
      </c>
    </row>
    <row r="15" customFormat="false" ht="24" hidden="false" customHeight="true" outlineLevel="0" collapsed="false">
      <c r="A15" s="8" t="n">
        <v>13</v>
      </c>
      <c r="B15" s="9" t="s">
        <v>18</v>
      </c>
      <c r="C15" s="9" t="s">
        <v>39</v>
      </c>
      <c r="D15" s="9" t="s">
        <v>40</v>
      </c>
      <c r="E15" s="9" t="s">
        <v>25</v>
      </c>
      <c r="F15" s="9" t="s">
        <v>47</v>
      </c>
      <c r="G15" s="9" t="s">
        <v>23</v>
      </c>
      <c r="H15" s="10" t="n">
        <v>94.02</v>
      </c>
      <c r="I15" s="10" t="n">
        <v>78.83</v>
      </c>
      <c r="J15" s="9" t="s">
        <v>37</v>
      </c>
      <c r="K15" s="11" t="n">
        <v>1</v>
      </c>
      <c r="L15" s="12" t="n">
        <v>147380.33</v>
      </c>
      <c r="M15" s="13" t="n">
        <v>147380.33</v>
      </c>
      <c r="N15" s="11" t="n">
        <v>12</v>
      </c>
      <c r="O15" s="12" t="n">
        <v>17685.64</v>
      </c>
      <c r="P15" s="11" t="n">
        <v>180</v>
      </c>
      <c r="Q15" s="12" t="n">
        <v>720.53</v>
      </c>
      <c r="R15" s="13" t="n">
        <v>147380.33</v>
      </c>
      <c r="S15" s="11" t="n">
        <v>20</v>
      </c>
      <c r="T15" s="12" t="n">
        <v>29476.07</v>
      </c>
      <c r="U15" s="11" t="n">
        <v>216</v>
      </c>
      <c r="V15" s="12" t="n">
        <v>545.85</v>
      </c>
    </row>
    <row r="16" customFormat="false" ht="24" hidden="false" customHeight="true" outlineLevel="0" collapsed="false">
      <c r="A16" s="8" t="n">
        <v>14</v>
      </c>
      <c r="B16" s="9" t="s">
        <v>18</v>
      </c>
      <c r="C16" s="9" t="s">
        <v>19</v>
      </c>
      <c r="D16" s="9" t="s">
        <v>43</v>
      </c>
      <c r="E16" s="9" t="s">
        <v>30</v>
      </c>
      <c r="F16" s="9" t="s">
        <v>42</v>
      </c>
      <c r="G16" s="9" t="s">
        <v>23</v>
      </c>
      <c r="H16" s="10" t="n">
        <v>94.02</v>
      </c>
      <c r="I16" s="10" t="n">
        <v>78.55</v>
      </c>
      <c r="J16" s="9" t="s">
        <v>24</v>
      </c>
      <c r="K16" s="11" t="n">
        <v>1</v>
      </c>
      <c r="L16" s="12" t="n">
        <v>150074.73</v>
      </c>
      <c r="M16" s="13" t="n">
        <v>150074.73</v>
      </c>
      <c r="N16" s="11" t="n">
        <v>12</v>
      </c>
      <c r="O16" s="12" t="n">
        <v>18008.97</v>
      </c>
      <c r="P16" s="11" t="n">
        <v>180</v>
      </c>
      <c r="Q16" s="12" t="n">
        <v>733.7</v>
      </c>
      <c r="R16" s="13" t="n">
        <v>150074.73</v>
      </c>
      <c r="S16" s="11" t="n">
        <v>20</v>
      </c>
      <c r="T16" s="12" t="n">
        <v>30014.95</v>
      </c>
      <c r="U16" s="11" t="n">
        <v>216</v>
      </c>
      <c r="V16" s="12" t="n">
        <v>555.83</v>
      </c>
    </row>
    <row r="17" customFormat="false" ht="24" hidden="false" customHeight="true" outlineLevel="0" collapsed="false">
      <c r="A17" s="8" t="n">
        <v>15</v>
      </c>
      <c r="B17" s="9" t="s">
        <v>18</v>
      </c>
      <c r="C17" s="9" t="s">
        <v>19</v>
      </c>
      <c r="D17" s="9" t="s">
        <v>43</v>
      </c>
      <c r="E17" s="9" t="s">
        <v>21</v>
      </c>
      <c r="F17" s="9" t="s">
        <v>48</v>
      </c>
      <c r="G17" s="9" t="s">
        <v>23</v>
      </c>
      <c r="H17" s="10" t="n">
        <v>94.02</v>
      </c>
      <c r="I17" s="10" t="n">
        <v>78.55</v>
      </c>
      <c r="J17" s="9" t="s">
        <v>33</v>
      </c>
      <c r="K17" s="11" t="n">
        <v>1</v>
      </c>
      <c r="L17" s="12" t="n">
        <v>159505.14</v>
      </c>
      <c r="M17" s="13" t="n">
        <v>159505.14</v>
      </c>
      <c r="N17" s="11" t="n">
        <v>12</v>
      </c>
      <c r="O17" s="12" t="n">
        <v>19140.62</v>
      </c>
      <c r="P17" s="11" t="n">
        <v>180</v>
      </c>
      <c r="Q17" s="12" t="n">
        <v>779.8</v>
      </c>
      <c r="R17" s="13" t="n">
        <v>159505.14</v>
      </c>
      <c r="S17" s="11" t="n">
        <v>20</v>
      </c>
      <c r="T17" s="12" t="n">
        <v>31901.03</v>
      </c>
      <c r="U17" s="11" t="n">
        <v>216</v>
      </c>
      <c r="V17" s="12" t="n">
        <v>590.76</v>
      </c>
    </row>
    <row r="18" customFormat="false" ht="24" hidden="false" customHeight="true" outlineLevel="0" collapsed="false">
      <c r="A18" s="8" t="n">
        <v>16</v>
      </c>
      <c r="B18" s="9" t="s">
        <v>18</v>
      </c>
      <c r="C18" s="9" t="s">
        <v>19</v>
      </c>
      <c r="D18" s="9" t="s">
        <v>43</v>
      </c>
      <c r="E18" s="9" t="s">
        <v>25</v>
      </c>
      <c r="F18" s="9" t="s">
        <v>26</v>
      </c>
      <c r="G18" s="9" t="s">
        <v>23</v>
      </c>
      <c r="H18" s="10" t="n">
        <v>94.02</v>
      </c>
      <c r="I18" s="10" t="n">
        <v>78.55</v>
      </c>
      <c r="J18" s="9" t="s">
        <v>24</v>
      </c>
      <c r="K18" s="11" t="n">
        <v>1</v>
      </c>
      <c r="L18" s="12" t="n">
        <v>145584.06</v>
      </c>
      <c r="M18" s="13" t="n">
        <v>145584.06</v>
      </c>
      <c r="N18" s="11" t="n">
        <v>12</v>
      </c>
      <c r="O18" s="12" t="n">
        <v>17470.09</v>
      </c>
      <c r="P18" s="11" t="n">
        <v>180</v>
      </c>
      <c r="Q18" s="12" t="n">
        <v>711.74</v>
      </c>
      <c r="R18" s="13" t="n">
        <v>145584.06</v>
      </c>
      <c r="S18" s="11" t="n">
        <v>20</v>
      </c>
      <c r="T18" s="12" t="n">
        <v>29116.81</v>
      </c>
      <c r="U18" s="11" t="n">
        <v>216</v>
      </c>
      <c r="V18" s="12" t="n">
        <v>539.2</v>
      </c>
    </row>
    <row r="19" customFormat="false" ht="24" hidden="false" customHeight="true" outlineLevel="0" collapsed="false">
      <c r="A19" s="8" t="n">
        <v>17</v>
      </c>
      <c r="B19" s="9" t="s">
        <v>18</v>
      </c>
      <c r="C19" s="9" t="s">
        <v>19</v>
      </c>
      <c r="D19" s="9" t="s">
        <v>27</v>
      </c>
      <c r="E19" s="9" t="s">
        <v>28</v>
      </c>
      <c r="F19" s="9" t="s">
        <v>49</v>
      </c>
      <c r="G19" s="9" t="s">
        <v>23</v>
      </c>
      <c r="H19" s="10" t="n">
        <v>94.02</v>
      </c>
      <c r="I19" s="10" t="n">
        <v>78.55</v>
      </c>
      <c r="J19" s="9" t="s">
        <v>33</v>
      </c>
      <c r="K19" s="11" t="n">
        <v>1</v>
      </c>
      <c r="L19" s="12" t="n">
        <v>163995.81</v>
      </c>
      <c r="M19" s="13" t="n">
        <v>163995.81</v>
      </c>
      <c r="N19" s="11" t="n">
        <v>12</v>
      </c>
      <c r="O19" s="12" t="n">
        <v>19679.5</v>
      </c>
      <c r="P19" s="11" t="n">
        <v>180</v>
      </c>
      <c r="Q19" s="12" t="n">
        <v>801.76</v>
      </c>
      <c r="R19" s="13" t="n">
        <v>163995.81</v>
      </c>
      <c r="S19" s="11" t="n">
        <v>20</v>
      </c>
      <c r="T19" s="12" t="n">
        <v>32799.16</v>
      </c>
      <c r="U19" s="11" t="n">
        <v>216</v>
      </c>
      <c r="V19" s="12" t="n">
        <v>607.39</v>
      </c>
    </row>
    <row r="20" customFormat="false" ht="24" hidden="false" customHeight="true" outlineLevel="0" collapsed="false">
      <c r="A20" s="8" t="n">
        <v>18</v>
      </c>
      <c r="B20" s="9" t="s">
        <v>18</v>
      </c>
      <c r="C20" s="9" t="s">
        <v>39</v>
      </c>
      <c r="D20" s="9" t="s">
        <v>40</v>
      </c>
      <c r="E20" s="9" t="s">
        <v>21</v>
      </c>
      <c r="F20" s="9" t="s">
        <v>48</v>
      </c>
      <c r="G20" s="9" t="s">
        <v>23</v>
      </c>
      <c r="H20" s="10" t="n">
        <v>94.02</v>
      </c>
      <c r="I20" s="10" t="n">
        <v>78.55</v>
      </c>
      <c r="J20" s="9" t="s">
        <v>33</v>
      </c>
      <c r="K20" s="11" t="n">
        <v>1</v>
      </c>
      <c r="L20" s="12" t="n">
        <v>159505.14</v>
      </c>
      <c r="M20" s="13" t="n">
        <v>159505.14</v>
      </c>
      <c r="N20" s="11" t="n">
        <v>12</v>
      </c>
      <c r="O20" s="12" t="n">
        <v>19140.62</v>
      </c>
      <c r="P20" s="11" t="n">
        <v>180</v>
      </c>
      <c r="Q20" s="12" t="n">
        <v>779.8</v>
      </c>
      <c r="R20" s="13" t="n">
        <v>159505.14</v>
      </c>
      <c r="S20" s="11" t="n">
        <v>20</v>
      </c>
      <c r="T20" s="12" t="n">
        <v>31901.03</v>
      </c>
      <c r="U20" s="11" t="n">
        <v>216</v>
      </c>
      <c r="V20" s="12" t="n">
        <v>590.76</v>
      </c>
    </row>
    <row r="21" customFormat="false" ht="24" hidden="false" customHeight="true" outlineLevel="0" collapsed="false">
      <c r="A21" s="8" t="n">
        <v>19</v>
      </c>
      <c r="B21" s="9" t="s">
        <v>18</v>
      </c>
      <c r="C21" s="9" t="s">
        <v>39</v>
      </c>
      <c r="D21" s="9" t="s">
        <v>40</v>
      </c>
      <c r="E21" s="9" t="s">
        <v>38</v>
      </c>
      <c r="F21" s="9" t="s">
        <v>46</v>
      </c>
      <c r="G21" s="9" t="s">
        <v>23</v>
      </c>
      <c r="H21" s="10" t="n">
        <v>94.98</v>
      </c>
      <c r="I21" s="10" t="n">
        <v>78.55</v>
      </c>
      <c r="J21" s="9" t="s">
        <v>24</v>
      </c>
      <c r="K21" s="11" t="n">
        <v>1</v>
      </c>
      <c r="L21" s="12" t="n">
        <v>143441.85</v>
      </c>
      <c r="M21" s="13" t="n">
        <v>143441.85</v>
      </c>
      <c r="N21" s="11" t="n">
        <v>12</v>
      </c>
      <c r="O21" s="12" t="n">
        <v>17213.02</v>
      </c>
      <c r="P21" s="11" t="n">
        <v>180</v>
      </c>
      <c r="Q21" s="12" t="n">
        <v>701.27</v>
      </c>
      <c r="R21" s="13" t="n">
        <v>143441.85</v>
      </c>
      <c r="S21" s="11" t="n">
        <v>20</v>
      </c>
      <c r="T21" s="12" t="n">
        <v>28688.37</v>
      </c>
      <c r="U21" s="11" t="n">
        <v>216</v>
      </c>
      <c r="V21" s="12" t="n">
        <v>531.27</v>
      </c>
    </row>
    <row r="22" customFormat="false" ht="24" hidden="false" customHeight="true" outlineLevel="0" collapsed="false">
      <c r="A22" s="8" t="n">
        <v>20</v>
      </c>
      <c r="B22" s="9" t="s">
        <v>18</v>
      </c>
      <c r="C22" s="9" t="s">
        <v>34</v>
      </c>
      <c r="D22" s="9" t="s">
        <v>50</v>
      </c>
      <c r="E22" s="9" t="s">
        <v>21</v>
      </c>
      <c r="F22" s="9" t="s">
        <v>32</v>
      </c>
      <c r="G22" s="9" t="s">
        <v>23</v>
      </c>
      <c r="H22" s="10" t="n">
        <v>94.16</v>
      </c>
      <c r="I22" s="10" t="n">
        <v>78.55</v>
      </c>
      <c r="J22" s="9" t="s">
        <v>37</v>
      </c>
      <c r="K22" s="11" t="n">
        <v>1</v>
      </c>
      <c r="L22" s="12" t="n">
        <v>153446.42</v>
      </c>
      <c r="M22" s="13" t="n">
        <v>153446.42</v>
      </c>
      <c r="N22" s="11" t="n">
        <v>12</v>
      </c>
      <c r="O22" s="12" t="n">
        <v>18413.57</v>
      </c>
      <c r="P22" s="11" t="n">
        <v>180</v>
      </c>
      <c r="Q22" s="12" t="n">
        <v>750.18</v>
      </c>
      <c r="R22" s="13" t="n">
        <v>153446.42</v>
      </c>
      <c r="S22" s="11" t="n">
        <v>20</v>
      </c>
      <c r="T22" s="12" t="n">
        <v>30689.28</v>
      </c>
      <c r="U22" s="11" t="n">
        <v>216</v>
      </c>
      <c r="V22" s="12" t="n">
        <v>568.32</v>
      </c>
    </row>
    <row r="23" customFormat="false" ht="24" hidden="false" customHeight="true" outlineLevel="0" collapsed="false">
      <c r="A23" s="8" t="n">
        <v>21</v>
      </c>
      <c r="B23" s="9" t="s">
        <v>18</v>
      </c>
      <c r="C23" s="9" t="s">
        <v>34</v>
      </c>
      <c r="D23" s="9" t="s">
        <v>35</v>
      </c>
      <c r="E23" s="9" t="s">
        <v>28</v>
      </c>
      <c r="F23" s="9" t="s">
        <v>51</v>
      </c>
      <c r="G23" s="9" t="s">
        <v>23</v>
      </c>
      <c r="H23" s="10" t="n">
        <v>94.16</v>
      </c>
      <c r="I23" s="10" t="n">
        <v>78.55</v>
      </c>
      <c r="J23" s="9" t="s">
        <v>41</v>
      </c>
      <c r="K23" s="11" t="n">
        <v>1</v>
      </c>
      <c r="L23" s="12" t="n">
        <v>163340.61</v>
      </c>
      <c r="M23" s="13" t="n">
        <v>163340.61</v>
      </c>
      <c r="N23" s="11" t="n">
        <v>12</v>
      </c>
      <c r="O23" s="12" t="n">
        <v>19600.87</v>
      </c>
      <c r="P23" s="11" t="n">
        <v>180</v>
      </c>
      <c r="Q23" s="12" t="n">
        <v>798.55</v>
      </c>
      <c r="R23" s="13" t="n">
        <v>163340.61</v>
      </c>
      <c r="S23" s="11" t="n">
        <v>20</v>
      </c>
      <c r="T23" s="12" t="n">
        <v>32668.12</v>
      </c>
      <c r="U23" s="11" t="n">
        <v>216</v>
      </c>
      <c r="V23" s="12" t="n">
        <v>604.97</v>
      </c>
    </row>
    <row r="24" customFormat="false" ht="24" hidden="false" customHeight="true" outlineLevel="0" collapsed="false">
      <c r="A24" s="8" t="n">
        <v>22</v>
      </c>
      <c r="B24" s="9" t="s">
        <v>18</v>
      </c>
      <c r="C24" s="9" t="s">
        <v>34</v>
      </c>
      <c r="D24" s="9" t="s">
        <v>50</v>
      </c>
      <c r="E24" s="9" t="s">
        <v>38</v>
      </c>
      <c r="F24" s="9" t="s">
        <v>44</v>
      </c>
      <c r="G24" s="9" t="s">
        <v>23</v>
      </c>
      <c r="H24" s="10" t="n">
        <v>94.98</v>
      </c>
      <c r="I24" s="10" t="n">
        <v>78.55</v>
      </c>
      <c r="J24" s="9" t="s">
        <v>37</v>
      </c>
      <c r="K24" s="11" t="n">
        <v>1</v>
      </c>
      <c r="L24" s="12" t="n">
        <v>144349.16</v>
      </c>
      <c r="M24" s="13" t="n">
        <v>144349.16</v>
      </c>
      <c r="N24" s="11" t="n">
        <v>12</v>
      </c>
      <c r="O24" s="12" t="n">
        <v>17321.9</v>
      </c>
      <c r="P24" s="11" t="n">
        <v>180</v>
      </c>
      <c r="Q24" s="12" t="n">
        <v>705.71</v>
      </c>
      <c r="R24" s="13" t="n">
        <v>144349.16</v>
      </c>
      <c r="S24" s="11" t="n">
        <v>20</v>
      </c>
      <c r="T24" s="12" t="n">
        <v>28869.83</v>
      </c>
      <c r="U24" s="11" t="n">
        <v>216</v>
      </c>
      <c r="V24" s="12" t="n">
        <v>534.63</v>
      </c>
    </row>
    <row r="25" customFormat="false" ht="24" hidden="false" customHeight="true" outlineLevel="0" collapsed="false">
      <c r="A25" s="8" t="n">
        <v>23</v>
      </c>
      <c r="B25" s="9" t="s">
        <v>18</v>
      </c>
      <c r="C25" s="9" t="s">
        <v>39</v>
      </c>
      <c r="D25" s="9" t="s">
        <v>40</v>
      </c>
      <c r="E25" s="9" t="s">
        <v>25</v>
      </c>
      <c r="F25" s="9" t="s">
        <v>52</v>
      </c>
      <c r="G25" s="9" t="s">
        <v>23</v>
      </c>
      <c r="H25" s="10" t="n">
        <v>94.02</v>
      </c>
      <c r="I25" s="10" t="n">
        <v>78.83</v>
      </c>
      <c r="J25" s="9" t="s">
        <v>41</v>
      </c>
      <c r="K25" s="11" t="n">
        <v>1</v>
      </c>
      <c r="L25" s="12" t="n">
        <v>155463.53</v>
      </c>
      <c r="M25" s="13" t="n">
        <v>155463.53</v>
      </c>
      <c r="N25" s="11" t="n">
        <v>12</v>
      </c>
      <c r="O25" s="12" t="n">
        <v>18655.62</v>
      </c>
      <c r="P25" s="11" t="n">
        <v>180</v>
      </c>
      <c r="Q25" s="12" t="n">
        <v>760.04</v>
      </c>
      <c r="R25" s="13" t="n">
        <v>155463.53</v>
      </c>
      <c r="S25" s="11" t="n">
        <v>20</v>
      </c>
      <c r="T25" s="12" t="n">
        <v>31092.71</v>
      </c>
      <c r="U25" s="11" t="n">
        <v>216</v>
      </c>
      <c r="V25" s="12" t="n">
        <v>575.79</v>
      </c>
    </row>
    <row r="26" customFormat="false" ht="24" hidden="false" customHeight="true" outlineLevel="0" collapsed="false">
      <c r="A26" s="8" t="n">
        <v>24</v>
      </c>
      <c r="B26" s="9" t="s">
        <v>18</v>
      </c>
      <c r="C26" s="9" t="s">
        <v>19</v>
      </c>
      <c r="D26" s="9" t="s">
        <v>43</v>
      </c>
      <c r="E26" s="9" t="s">
        <v>30</v>
      </c>
      <c r="F26" s="9" t="s">
        <v>36</v>
      </c>
      <c r="G26" s="9" t="s">
        <v>23</v>
      </c>
      <c r="H26" s="10" t="n">
        <v>94.02</v>
      </c>
      <c r="I26" s="10" t="n">
        <v>78.55</v>
      </c>
      <c r="J26" s="9" t="s">
        <v>33</v>
      </c>
      <c r="K26" s="11" t="n">
        <v>1</v>
      </c>
      <c r="L26" s="12" t="n">
        <v>158157.94</v>
      </c>
      <c r="M26" s="13" t="n">
        <v>158157.94</v>
      </c>
      <c r="N26" s="11" t="n">
        <v>12</v>
      </c>
      <c r="O26" s="12" t="n">
        <v>18978.95</v>
      </c>
      <c r="P26" s="11" t="n">
        <v>180</v>
      </c>
      <c r="Q26" s="12" t="n">
        <v>773.22</v>
      </c>
      <c r="R26" s="13" t="n">
        <v>158157.94</v>
      </c>
      <c r="S26" s="11" t="n">
        <v>20</v>
      </c>
      <c r="T26" s="12" t="n">
        <v>31631.59</v>
      </c>
      <c r="U26" s="11" t="n">
        <v>216</v>
      </c>
      <c r="V26" s="12" t="n">
        <v>585.77</v>
      </c>
    </row>
    <row r="27" customFormat="false" ht="24" hidden="false" customHeight="true" outlineLevel="0" collapsed="false">
      <c r="A27" s="8" t="n">
        <v>25</v>
      </c>
      <c r="B27" s="9" t="s">
        <v>18</v>
      </c>
      <c r="C27" s="9" t="s">
        <v>19</v>
      </c>
      <c r="D27" s="9" t="s">
        <v>27</v>
      </c>
      <c r="E27" s="9" t="s">
        <v>21</v>
      </c>
      <c r="F27" s="9" t="s">
        <v>53</v>
      </c>
      <c r="G27" s="9" t="s">
        <v>23</v>
      </c>
      <c r="H27" s="10" t="n">
        <v>94.02</v>
      </c>
      <c r="I27" s="10" t="n">
        <v>78.55</v>
      </c>
      <c r="J27" s="9" t="s">
        <v>24</v>
      </c>
      <c r="K27" s="11" t="n">
        <v>1</v>
      </c>
      <c r="L27" s="12" t="n">
        <v>151421.93</v>
      </c>
      <c r="M27" s="13" t="n">
        <v>151421.93</v>
      </c>
      <c r="N27" s="11" t="n">
        <v>12</v>
      </c>
      <c r="O27" s="12" t="n">
        <v>18170.63</v>
      </c>
      <c r="P27" s="11" t="n">
        <v>180</v>
      </c>
      <c r="Q27" s="12" t="n">
        <v>740.29</v>
      </c>
      <c r="R27" s="13" t="n">
        <v>151421.93</v>
      </c>
      <c r="S27" s="11" t="n">
        <v>20</v>
      </c>
      <c r="T27" s="12" t="n">
        <v>30284.39</v>
      </c>
      <c r="U27" s="11" t="n">
        <v>216</v>
      </c>
      <c r="V27" s="12" t="n">
        <v>560.82</v>
      </c>
    </row>
    <row r="28" customFormat="false" ht="24" hidden="false" customHeight="true" outlineLevel="0" collapsed="false">
      <c r="A28" s="8" t="n">
        <v>26</v>
      </c>
      <c r="B28" s="9" t="s">
        <v>18</v>
      </c>
      <c r="C28" s="9" t="s">
        <v>39</v>
      </c>
      <c r="D28" s="9" t="s">
        <v>40</v>
      </c>
      <c r="E28" s="9" t="s">
        <v>30</v>
      </c>
      <c r="F28" s="9" t="s">
        <v>36</v>
      </c>
      <c r="G28" s="9" t="s">
        <v>23</v>
      </c>
      <c r="H28" s="10" t="n">
        <v>94.02</v>
      </c>
      <c r="I28" s="10" t="n">
        <v>78.55</v>
      </c>
      <c r="J28" s="9" t="s">
        <v>33</v>
      </c>
      <c r="K28" s="11" t="n">
        <v>1</v>
      </c>
      <c r="L28" s="12" t="n">
        <v>163546.74</v>
      </c>
      <c r="M28" s="13" t="n">
        <v>163546.74</v>
      </c>
      <c r="N28" s="11" t="n">
        <v>12</v>
      </c>
      <c r="O28" s="12" t="n">
        <v>19625.61</v>
      </c>
      <c r="P28" s="11" t="n">
        <v>180</v>
      </c>
      <c r="Q28" s="12" t="n">
        <v>799.56</v>
      </c>
      <c r="R28" s="13" t="n">
        <v>163546.74</v>
      </c>
      <c r="S28" s="11" t="n">
        <v>20</v>
      </c>
      <c r="T28" s="12" t="n">
        <v>32709.35</v>
      </c>
      <c r="U28" s="11" t="n">
        <v>216</v>
      </c>
      <c r="V28" s="12" t="n">
        <v>605.73</v>
      </c>
    </row>
    <row r="29" customFormat="false" ht="24" hidden="false" customHeight="true" outlineLevel="0" collapsed="false">
      <c r="A29" s="8" t="n">
        <v>27</v>
      </c>
      <c r="B29" s="9" t="s">
        <v>18</v>
      </c>
      <c r="C29" s="9" t="s">
        <v>39</v>
      </c>
      <c r="D29" s="9" t="s">
        <v>40</v>
      </c>
      <c r="E29" s="9" t="s">
        <v>25</v>
      </c>
      <c r="F29" s="9" t="s">
        <v>54</v>
      </c>
      <c r="G29" s="9" t="s">
        <v>23</v>
      </c>
      <c r="H29" s="10" t="n">
        <v>94.02</v>
      </c>
      <c r="I29" s="10" t="n">
        <v>78.55</v>
      </c>
      <c r="J29" s="9" t="s">
        <v>33</v>
      </c>
      <c r="K29" s="11" t="n">
        <v>1</v>
      </c>
      <c r="L29" s="12" t="n">
        <v>153667.27</v>
      </c>
      <c r="M29" s="13" t="n">
        <v>153667.27</v>
      </c>
      <c r="N29" s="11" t="n">
        <v>12</v>
      </c>
      <c r="O29" s="12" t="n">
        <v>18440.07</v>
      </c>
      <c r="P29" s="11" t="n">
        <v>180</v>
      </c>
      <c r="Q29" s="12" t="n">
        <v>751.26</v>
      </c>
      <c r="R29" s="13" t="n">
        <v>153667.27</v>
      </c>
      <c r="S29" s="11" t="n">
        <v>20</v>
      </c>
      <c r="T29" s="12" t="n">
        <v>30733.45</v>
      </c>
      <c r="U29" s="11" t="n">
        <v>216</v>
      </c>
      <c r="V29" s="12" t="n">
        <v>569.14</v>
      </c>
    </row>
    <row r="30" customFormat="false" ht="24" hidden="false" customHeight="true" outlineLevel="0" collapsed="false">
      <c r="A30" s="8" t="n">
        <v>28</v>
      </c>
      <c r="B30" s="9" t="s">
        <v>18</v>
      </c>
      <c r="C30" s="9" t="s">
        <v>39</v>
      </c>
      <c r="D30" s="9" t="s">
        <v>40</v>
      </c>
      <c r="E30" s="9" t="s">
        <v>25</v>
      </c>
      <c r="F30" s="9" t="s">
        <v>26</v>
      </c>
      <c r="G30" s="9" t="s">
        <v>23</v>
      </c>
      <c r="H30" s="10" t="n">
        <v>94.02</v>
      </c>
      <c r="I30" s="10" t="n">
        <v>78.55</v>
      </c>
      <c r="J30" s="9" t="s">
        <v>24</v>
      </c>
      <c r="K30" s="11" t="n">
        <v>1</v>
      </c>
      <c r="L30" s="12" t="n">
        <v>145584.06</v>
      </c>
      <c r="M30" s="13" t="n">
        <v>145584.06</v>
      </c>
      <c r="N30" s="11" t="n">
        <v>12</v>
      </c>
      <c r="O30" s="12" t="n">
        <v>17470.09</v>
      </c>
      <c r="P30" s="11" t="n">
        <v>180</v>
      </c>
      <c r="Q30" s="12" t="n">
        <v>711.74</v>
      </c>
      <c r="R30" s="13" t="n">
        <v>145584.06</v>
      </c>
      <c r="S30" s="11" t="n">
        <v>20</v>
      </c>
      <c r="T30" s="12" t="n">
        <v>29116.81</v>
      </c>
      <c r="U30" s="11" t="n">
        <v>216</v>
      </c>
      <c r="V30" s="12" t="n">
        <v>539.2</v>
      </c>
    </row>
    <row r="31" customFormat="false" ht="24" hidden="false" customHeight="true" outlineLevel="0" collapsed="false">
      <c r="A31" s="8" t="n">
        <v>29</v>
      </c>
      <c r="B31" s="9" t="s">
        <v>18</v>
      </c>
      <c r="C31" s="9" t="s">
        <v>34</v>
      </c>
      <c r="D31" s="9" t="s">
        <v>50</v>
      </c>
      <c r="E31" s="9" t="s">
        <v>30</v>
      </c>
      <c r="F31" s="9" t="s">
        <v>31</v>
      </c>
      <c r="G31" s="9" t="s">
        <v>23</v>
      </c>
      <c r="H31" s="10" t="n">
        <v>94.16</v>
      </c>
      <c r="I31" s="10" t="n">
        <v>78.55</v>
      </c>
      <c r="J31" s="9" t="s">
        <v>41</v>
      </c>
      <c r="K31" s="11" t="n">
        <v>1</v>
      </c>
      <c r="L31" s="12" t="n">
        <v>160192.46</v>
      </c>
      <c r="M31" s="13" t="n">
        <v>160192.46</v>
      </c>
      <c r="N31" s="11" t="n">
        <v>12</v>
      </c>
      <c r="O31" s="12" t="n">
        <v>19223.1</v>
      </c>
      <c r="P31" s="11" t="n">
        <v>180</v>
      </c>
      <c r="Q31" s="12" t="n">
        <v>783.16</v>
      </c>
      <c r="R31" s="13" t="n">
        <v>160192.46</v>
      </c>
      <c r="S31" s="11" t="n">
        <v>20</v>
      </c>
      <c r="T31" s="12" t="n">
        <v>32038.49</v>
      </c>
      <c r="U31" s="11" t="n">
        <v>216</v>
      </c>
      <c r="V31" s="12" t="n">
        <v>593.31</v>
      </c>
    </row>
    <row r="32" customFormat="false" ht="24" hidden="false" customHeight="true" outlineLevel="0" collapsed="false">
      <c r="A32" s="8" t="n">
        <v>30</v>
      </c>
      <c r="B32" s="9" t="s">
        <v>18</v>
      </c>
      <c r="C32" s="9" t="s">
        <v>34</v>
      </c>
      <c r="D32" s="9" t="s">
        <v>35</v>
      </c>
      <c r="E32" s="9" t="s">
        <v>25</v>
      </c>
      <c r="F32" s="9" t="s">
        <v>22</v>
      </c>
      <c r="G32" s="9" t="s">
        <v>23</v>
      </c>
      <c r="H32" s="10" t="n">
        <v>94.16</v>
      </c>
      <c r="I32" s="10" t="n">
        <v>78.55</v>
      </c>
      <c r="J32" s="9" t="s">
        <v>41</v>
      </c>
      <c r="K32" s="11" t="n">
        <v>1</v>
      </c>
      <c r="L32" s="12" t="n">
        <v>155695.1</v>
      </c>
      <c r="M32" s="13" t="n">
        <v>155695.1</v>
      </c>
      <c r="N32" s="11" t="n">
        <v>12</v>
      </c>
      <c r="O32" s="12" t="n">
        <v>18683.41</v>
      </c>
      <c r="P32" s="11" t="n">
        <v>180</v>
      </c>
      <c r="Q32" s="12" t="n">
        <v>761.18</v>
      </c>
      <c r="R32" s="13" t="n">
        <v>155695.1</v>
      </c>
      <c r="S32" s="11" t="n">
        <v>20</v>
      </c>
      <c r="T32" s="12" t="n">
        <v>31139.02</v>
      </c>
      <c r="U32" s="11" t="n">
        <v>216</v>
      </c>
      <c r="V32" s="12" t="n">
        <v>576.65</v>
      </c>
    </row>
    <row r="33" customFormat="false" ht="24" hidden="false" customHeight="true" outlineLevel="0" collapsed="false">
      <c r="A33" s="8" t="n">
        <v>31</v>
      </c>
      <c r="B33" s="9" t="s">
        <v>18</v>
      </c>
      <c r="C33" s="9" t="s">
        <v>34</v>
      </c>
      <c r="D33" s="9" t="s">
        <v>35</v>
      </c>
      <c r="E33" s="9" t="s">
        <v>45</v>
      </c>
      <c r="F33" s="9" t="s">
        <v>44</v>
      </c>
      <c r="G33" s="9" t="s">
        <v>23</v>
      </c>
      <c r="H33" s="10" t="n">
        <v>94.98</v>
      </c>
      <c r="I33" s="10" t="n">
        <v>78.55</v>
      </c>
      <c r="J33" s="9" t="s">
        <v>37</v>
      </c>
      <c r="K33" s="11" t="n">
        <v>1</v>
      </c>
      <c r="L33" s="12" t="n">
        <v>140719.94</v>
      </c>
      <c r="M33" s="13" t="n">
        <v>140719.94</v>
      </c>
      <c r="N33" s="11" t="n">
        <v>12</v>
      </c>
      <c r="O33" s="12" t="n">
        <v>16886.39</v>
      </c>
      <c r="P33" s="11" t="n">
        <v>180</v>
      </c>
      <c r="Q33" s="12" t="n">
        <v>687.96</v>
      </c>
      <c r="R33" s="13" t="n">
        <v>140719.94</v>
      </c>
      <c r="S33" s="11" t="n">
        <v>20</v>
      </c>
      <c r="T33" s="12" t="n">
        <v>28143.99</v>
      </c>
      <c r="U33" s="11" t="n">
        <v>216</v>
      </c>
      <c r="V33" s="12" t="n">
        <v>521.18</v>
      </c>
    </row>
    <row r="34" customFormat="false" ht="24" hidden="false" customHeight="true" outlineLevel="0" collapsed="false">
      <c r="A34" s="8" t="n">
        <v>32</v>
      </c>
      <c r="B34" s="9" t="s">
        <v>18</v>
      </c>
      <c r="C34" s="9" t="s">
        <v>19</v>
      </c>
      <c r="D34" s="9" t="s">
        <v>43</v>
      </c>
      <c r="E34" s="9" t="s">
        <v>25</v>
      </c>
      <c r="F34" s="9" t="s">
        <v>54</v>
      </c>
      <c r="G34" s="9" t="s">
        <v>23</v>
      </c>
      <c r="H34" s="10" t="n">
        <v>94.02</v>
      </c>
      <c r="I34" s="10" t="n">
        <v>78.55</v>
      </c>
      <c r="J34" s="9" t="s">
        <v>33</v>
      </c>
      <c r="K34" s="11" t="n">
        <v>1</v>
      </c>
      <c r="L34" s="12" t="n">
        <v>153667.27</v>
      </c>
      <c r="M34" s="13" t="n">
        <v>153667.27</v>
      </c>
      <c r="N34" s="11" t="n">
        <v>12</v>
      </c>
      <c r="O34" s="12" t="n">
        <v>18440.07</v>
      </c>
      <c r="P34" s="11" t="n">
        <v>180</v>
      </c>
      <c r="Q34" s="12" t="n">
        <v>751.26</v>
      </c>
      <c r="R34" s="13" t="n">
        <v>153667.27</v>
      </c>
      <c r="S34" s="11" t="n">
        <v>20</v>
      </c>
      <c r="T34" s="12" t="n">
        <v>30733.45</v>
      </c>
      <c r="U34" s="11" t="n">
        <v>216</v>
      </c>
      <c r="V34" s="12" t="n">
        <v>569.14</v>
      </c>
    </row>
    <row r="35" customFormat="false" ht="24" hidden="false" customHeight="true" outlineLevel="0" collapsed="false">
      <c r="A35" s="8" t="n">
        <v>33</v>
      </c>
      <c r="B35" s="9" t="s">
        <v>18</v>
      </c>
      <c r="C35" s="9" t="s">
        <v>19</v>
      </c>
      <c r="D35" s="9" t="s">
        <v>20</v>
      </c>
      <c r="E35" s="9" t="s">
        <v>30</v>
      </c>
      <c r="F35" s="9" t="s">
        <v>36</v>
      </c>
      <c r="G35" s="9" t="s">
        <v>23</v>
      </c>
      <c r="H35" s="10" t="n">
        <v>94.02</v>
      </c>
      <c r="I35" s="10" t="n">
        <v>78.55</v>
      </c>
      <c r="J35" s="9" t="s">
        <v>33</v>
      </c>
      <c r="K35" s="11" t="n">
        <v>1</v>
      </c>
      <c r="L35" s="12" t="n">
        <v>158157.94</v>
      </c>
      <c r="M35" s="13" t="n">
        <v>158157.94</v>
      </c>
      <c r="N35" s="11" t="n">
        <v>12</v>
      </c>
      <c r="O35" s="12" t="n">
        <v>18978.95</v>
      </c>
      <c r="P35" s="11" t="n">
        <v>180</v>
      </c>
      <c r="Q35" s="12" t="n">
        <v>773.22</v>
      </c>
      <c r="R35" s="13" t="n">
        <v>158157.94</v>
      </c>
      <c r="S35" s="11" t="n">
        <v>20</v>
      </c>
      <c r="T35" s="12" t="n">
        <v>31631.59</v>
      </c>
      <c r="U35" s="11" t="n">
        <v>216</v>
      </c>
      <c r="V35" s="12" t="n">
        <v>585.77</v>
      </c>
    </row>
    <row r="36" customFormat="false" ht="24" hidden="false" customHeight="true" outlineLevel="0" collapsed="false">
      <c r="A36" s="8" t="n">
        <v>34</v>
      </c>
      <c r="B36" s="9" t="s">
        <v>18</v>
      </c>
      <c r="C36" s="9" t="s">
        <v>19</v>
      </c>
      <c r="D36" s="9" t="s">
        <v>20</v>
      </c>
      <c r="E36" s="9" t="s">
        <v>25</v>
      </c>
      <c r="F36" s="9" t="s">
        <v>54</v>
      </c>
      <c r="G36" s="9" t="s">
        <v>23</v>
      </c>
      <c r="H36" s="10" t="n">
        <v>94.02</v>
      </c>
      <c r="I36" s="10" t="n">
        <v>78.55</v>
      </c>
      <c r="J36" s="9" t="s">
        <v>33</v>
      </c>
      <c r="K36" s="11" t="n">
        <v>1</v>
      </c>
      <c r="L36" s="12" t="n">
        <v>153667.27</v>
      </c>
      <c r="M36" s="13" t="n">
        <v>153667.27</v>
      </c>
      <c r="N36" s="11" t="n">
        <v>12</v>
      </c>
      <c r="O36" s="12" t="n">
        <v>18440.07</v>
      </c>
      <c r="P36" s="11" t="n">
        <v>180</v>
      </c>
      <c r="Q36" s="12" t="n">
        <v>751.26</v>
      </c>
      <c r="R36" s="13" t="n">
        <v>153667.27</v>
      </c>
      <c r="S36" s="11" t="n">
        <v>20</v>
      </c>
      <c r="T36" s="12" t="n">
        <v>30733.45</v>
      </c>
      <c r="U36" s="11" t="n">
        <v>216</v>
      </c>
      <c r="V36" s="12" t="n">
        <v>569.14</v>
      </c>
    </row>
    <row r="37" customFormat="false" ht="24" hidden="false" customHeight="true" outlineLevel="0" collapsed="false">
      <c r="A37" s="8" t="n">
        <v>35</v>
      </c>
      <c r="B37" s="9" t="s">
        <v>18</v>
      </c>
      <c r="C37" s="9" t="s">
        <v>19</v>
      </c>
      <c r="D37" s="9" t="s">
        <v>27</v>
      </c>
      <c r="E37" s="9" t="s">
        <v>25</v>
      </c>
      <c r="F37" s="9" t="s">
        <v>47</v>
      </c>
      <c r="G37" s="9" t="s">
        <v>23</v>
      </c>
      <c r="H37" s="10" t="n">
        <v>94.02</v>
      </c>
      <c r="I37" s="10" t="n">
        <v>78.55</v>
      </c>
      <c r="J37" s="9" t="s">
        <v>33</v>
      </c>
      <c r="K37" s="11" t="n">
        <v>1</v>
      </c>
      <c r="L37" s="12" t="n">
        <v>153667.27</v>
      </c>
      <c r="M37" s="13" t="n">
        <v>153667.27</v>
      </c>
      <c r="N37" s="11" t="n">
        <v>12</v>
      </c>
      <c r="O37" s="12" t="n">
        <v>18440.07</v>
      </c>
      <c r="P37" s="11" t="n">
        <v>180</v>
      </c>
      <c r="Q37" s="12" t="n">
        <v>751.26</v>
      </c>
      <c r="R37" s="13" t="n">
        <v>153667.27</v>
      </c>
      <c r="S37" s="11" t="n">
        <v>20</v>
      </c>
      <c r="T37" s="12" t="n">
        <v>30733.45</v>
      </c>
      <c r="U37" s="11" t="n">
        <v>216</v>
      </c>
      <c r="V37" s="12" t="n">
        <v>569.14</v>
      </c>
    </row>
    <row r="38" customFormat="false" ht="24" hidden="false" customHeight="true" outlineLevel="0" collapsed="false">
      <c r="A38" s="8" t="n">
        <v>36</v>
      </c>
      <c r="B38" s="9" t="s">
        <v>18</v>
      </c>
      <c r="C38" s="9" t="s">
        <v>19</v>
      </c>
      <c r="D38" s="9" t="s">
        <v>20</v>
      </c>
      <c r="E38" s="9" t="s">
        <v>38</v>
      </c>
      <c r="F38" s="9" t="s">
        <v>44</v>
      </c>
      <c r="G38" s="9" t="s">
        <v>23</v>
      </c>
      <c r="H38" s="10" t="n">
        <v>99.71</v>
      </c>
      <c r="I38" s="10" t="n">
        <v>82.91</v>
      </c>
      <c r="J38" s="9" t="s">
        <v>37</v>
      </c>
      <c r="K38" s="11" t="n">
        <v>1</v>
      </c>
      <c r="L38" s="12" t="n">
        <v>151540.25</v>
      </c>
      <c r="M38" s="13" t="n">
        <v>151540.25</v>
      </c>
      <c r="N38" s="11" t="n">
        <v>12</v>
      </c>
      <c r="O38" s="12" t="n">
        <v>18184.83</v>
      </c>
      <c r="P38" s="11" t="n">
        <v>180</v>
      </c>
      <c r="Q38" s="12" t="n">
        <v>740.86</v>
      </c>
      <c r="R38" s="13" t="n">
        <v>151540.25</v>
      </c>
      <c r="S38" s="11" t="n">
        <v>20</v>
      </c>
      <c r="T38" s="12" t="n">
        <v>30308.05</v>
      </c>
      <c r="U38" s="11" t="n">
        <v>216</v>
      </c>
      <c r="V38" s="12" t="n">
        <v>561.26</v>
      </c>
    </row>
    <row r="39" customFormat="false" ht="24" hidden="false" customHeight="true" outlineLevel="0" collapsed="false">
      <c r="A39" s="8" t="n">
        <v>37</v>
      </c>
      <c r="B39" s="9" t="s">
        <v>18</v>
      </c>
      <c r="C39" s="9" t="s">
        <v>34</v>
      </c>
      <c r="D39" s="9" t="s">
        <v>50</v>
      </c>
      <c r="E39" s="9" t="s">
        <v>21</v>
      </c>
      <c r="F39" s="9" t="s">
        <v>53</v>
      </c>
      <c r="G39" s="9" t="s">
        <v>23</v>
      </c>
      <c r="H39" s="10" t="n">
        <v>94.16</v>
      </c>
      <c r="I39" s="10" t="n">
        <v>78.55</v>
      </c>
      <c r="J39" s="9" t="s">
        <v>41</v>
      </c>
      <c r="K39" s="11" t="n">
        <v>1</v>
      </c>
      <c r="L39" s="12" t="n">
        <v>161541.67</v>
      </c>
      <c r="M39" s="13" t="n">
        <v>161541.67</v>
      </c>
      <c r="N39" s="11" t="n">
        <v>12</v>
      </c>
      <c r="O39" s="12" t="n">
        <v>19385</v>
      </c>
      <c r="P39" s="11" t="n">
        <v>180</v>
      </c>
      <c r="Q39" s="12" t="n">
        <v>789.76</v>
      </c>
      <c r="R39" s="13" t="n">
        <v>161541.67</v>
      </c>
      <c r="S39" s="11" t="n">
        <v>20</v>
      </c>
      <c r="T39" s="12" t="n">
        <v>32308.33</v>
      </c>
      <c r="U39" s="11" t="n">
        <v>216</v>
      </c>
      <c r="V39" s="12" t="n">
        <v>598.3</v>
      </c>
    </row>
    <row r="40" customFormat="false" ht="24" hidden="false" customHeight="true" outlineLevel="0" collapsed="false">
      <c r="A40" s="8" t="n">
        <v>38</v>
      </c>
      <c r="B40" s="9" t="s">
        <v>18</v>
      </c>
      <c r="C40" s="9" t="s">
        <v>34</v>
      </c>
      <c r="D40" s="9" t="s">
        <v>50</v>
      </c>
      <c r="E40" s="9" t="s">
        <v>25</v>
      </c>
      <c r="F40" s="9" t="s">
        <v>52</v>
      </c>
      <c r="G40" s="9" t="s">
        <v>23</v>
      </c>
      <c r="H40" s="10" t="n">
        <v>94.16</v>
      </c>
      <c r="I40" s="10" t="n">
        <v>78.55</v>
      </c>
      <c r="J40" s="9" t="s">
        <v>41</v>
      </c>
      <c r="K40" s="11" t="n">
        <v>1</v>
      </c>
      <c r="L40" s="12" t="n">
        <v>155695.1</v>
      </c>
      <c r="M40" s="13" t="n">
        <v>155695.1</v>
      </c>
      <c r="N40" s="11" t="n">
        <v>12</v>
      </c>
      <c r="O40" s="12" t="n">
        <v>18683.41</v>
      </c>
      <c r="P40" s="11" t="n">
        <v>180</v>
      </c>
      <c r="Q40" s="12" t="n">
        <v>761.18</v>
      </c>
      <c r="R40" s="13" t="n">
        <v>155695.1</v>
      </c>
      <c r="S40" s="11" t="n">
        <v>20</v>
      </c>
      <c r="T40" s="12" t="n">
        <v>31139.02</v>
      </c>
      <c r="U40" s="11" t="n">
        <v>216</v>
      </c>
      <c r="V40" s="12" t="n">
        <v>576.65</v>
      </c>
    </row>
    <row r="41" customFormat="false" ht="24" hidden="false" customHeight="true" outlineLevel="0" collapsed="false">
      <c r="A41" s="8" t="n">
        <v>39</v>
      </c>
      <c r="B41" s="9" t="s">
        <v>18</v>
      </c>
      <c r="C41" s="9" t="s">
        <v>34</v>
      </c>
      <c r="D41" s="9" t="s">
        <v>50</v>
      </c>
      <c r="E41" s="9" t="s">
        <v>25</v>
      </c>
      <c r="F41" s="9" t="s">
        <v>47</v>
      </c>
      <c r="G41" s="9" t="s">
        <v>23</v>
      </c>
      <c r="H41" s="10" t="n">
        <v>94.16</v>
      </c>
      <c r="I41" s="10" t="n">
        <v>78.55</v>
      </c>
      <c r="J41" s="9" t="s">
        <v>37</v>
      </c>
      <c r="K41" s="11" t="n">
        <v>1</v>
      </c>
      <c r="L41" s="12" t="n">
        <v>147599.86</v>
      </c>
      <c r="M41" s="13" t="n">
        <v>147599.86</v>
      </c>
      <c r="N41" s="11" t="n">
        <v>12</v>
      </c>
      <c r="O41" s="12" t="n">
        <v>17711.98</v>
      </c>
      <c r="P41" s="11" t="n">
        <v>180</v>
      </c>
      <c r="Q41" s="12" t="n">
        <v>721.6</v>
      </c>
      <c r="R41" s="13" t="n">
        <v>147599.86</v>
      </c>
      <c r="S41" s="11" t="n">
        <v>20</v>
      </c>
      <c r="T41" s="12" t="n">
        <v>29519.97</v>
      </c>
      <c r="U41" s="11" t="n">
        <v>216</v>
      </c>
      <c r="V41" s="12" t="n">
        <v>546.67</v>
      </c>
    </row>
    <row r="42" customFormat="false" ht="24" hidden="false" customHeight="true" outlineLevel="0" collapsed="false">
      <c r="A42" s="8" t="n">
        <v>40</v>
      </c>
      <c r="B42" s="9" t="s">
        <v>18</v>
      </c>
      <c r="C42" s="9" t="s">
        <v>19</v>
      </c>
      <c r="D42" s="9" t="s">
        <v>43</v>
      </c>
      <c r="E42" s="9" t="s">
        <v>38</v>
      </c>
      <c r="F42" s="9" t="s">
        <v>46</v>
      </c>
      <c r="G42" s="9" t="s">
        <v>23</v>
      </c>
      <c r="H42" s="10" t="n">
        <v>94.98</v>
      </c>
      <c r="I42" s="10" t="n">
        <v>78.55</v>
      </c>
      <c r="J42" s="9" t="s">
        <v>24</v>
      </c>
      <c r="K42" s="11" t="n">
        <v>1</v>
      </c>
      <c r="L42" s="12" t="n">
        <v>143441.85</v>
      </c>
      <c r="M42" s="13" t="n">
        <v>143441.85</v>
      </c>
      <c r="N42" s="11" t="n">
        <v>12</v>
      </c>
      <c r="O42" s="12" t="n">
        <v>17213.02</v>
      </c>
      <c r="P42" s="11" t="n">
        <v>180</v>
      </c>
      <c r="Q42" s="12" t="n">
        <v>701.27</v>
      </c>
      <c r="R42" s="13" t="n">
        <v>143441.85</v>
      </c>
      <c r="S42" s="11" t="n">
        <v>20</v>
      </c>
      <c r="T42" s="12" t="n">
        <v>28688.37</v>
      </c>
      <c r="U42" s="11" t="n">
        <v>216</v>
      </c>
      <c r="V42" s="12" t="n">
        <v>531.27</v>
      </c>
    </row>
    <row r="43" customFormat="false" ht="24" hidden="false" customHeight="true" outlineLevel="0" collapsed="false">
      <c r="A43" s="8" t="n">
        <v>41</v>
      </c>
      <c r="B43" s="9" t="s">
        <v>18</v>
      </c>
      <c r="C43" s="9" t="s">
        <v>39</v>
      </c>
      <c r="D43" s="9" t="s">
        <v>40</v>
      </c>
      <c r="E43" s="9" t="s">
        <v>28</v>
      </c>
      <c r="F43" s="9" t="s">
        <v>49</v>
      </c>
      <c r="G43" s="9" t="s">
        <v>23</v>
      </c>
      <c r="H43" s="10" t="n">
        <v>94.02</v>
      </c>
      <c r="I43" s="10" t="n">
        <v>78.83</v>
      </c>
      <c r="J43" s="9" t="s">
        <v>37</v>
      </c>
      <c r="K43" s="11" t="n">
        <v>1</v>
      </c>
      <c r="L43" s="12" t="n">
        <v>155014.47</v>
      </c>
      <c r="M43" s="13" t="n">
        <v>155014.47</v>
      </c>
      <c r="N43" s="11" t="n">
        <v>12</v>
      </c>
      <c r="O43" s="12" t="n">
        <v>18601.74</v>
      </c>
      <c r="P43" s="11" t="n">
        <v>180</v>
      </c>
      <c r="Q43" s="12" t="n">
        <v>757.85</v>
      </c>
      <c r="R43" s="13" t="n">
        <v>155014.47</v>
      </c>
      <c r="S43" s="11" t="n">
        <v>20</v>
      </c>
      <c r="T43" s="12" t="n">
        <v>31002.89</v>
      </c>
      <c r="U43" s="11" t="n">
        <v>216</v>
      </c>
      <c r="V43" s="12" t="n">
        <v>574.13</v>
      </c>
    </row>
    <row r="44" customFormat="false" ht="24" hidden="false" customHeight="true" outlineLevel="0" collapsed="false">
      <c r="A44" s="8" t="n">
        <v>42</v>
      </c>
      <c r="B44" s="9" t="s">
        <v>18</v>
      </c>
      <c r="C44" s="9" t="s">
        <v>39</v>
      </c>
      <c r="D44" s="9" t="s">
        <v>40</v>
      </c>
      <c r="E44" s="9" t="s">
        <v>30</v>
      </c>
      <c r="F44" s="9" t="s">
        <v>55</v>
      </c>
      <c r="G44" s="9" t="s">
        <v>23</v>
      </c>
      <c r="H44" s="10" t="n">
        <v>94.02</v>
      </c>
      <c r="I44" s="10" t="n">
        <v>78.83</v>
      </c>
      <c r="J44" s="9" t="s">
        <v>37</v>
      </c>
      <c r="K44" s="11" t="n">
        <v>1</v>
      </c>
      <c r="L44" s="12" t="n">
        <v>157259.8</v>
      </c>
      <c r="M44" s="13" t="n">
        <v>157259.8</v>
      </c>
      <c r="N44" s="11" t="n">
        <v>12</v>
      </c>
      <c r="O44" s="12" t="n">
        <v>18871.18</v>
      </c>
      <c r="P44" s="11" t="n">
        <v>180</v>
      </c>
      <c r="Q44" s="12" t="n">
        <v>768.83</v>
      </c>
      <c r="R44" s="13" t="n">
        <v>157259.8</v>
      </c>
      <c r="S44" s="11" t="n">
        <v>20</v>
      </c>
      <c r="T44" s="12" t="n">
        <v>31451.96</v>
      </c>
      <c r="U44" s="11" t="n">
        <v>216</v>
      </c>
      <c r="V44" s="12" t="n">
        <v>582.44</v>
      </c>
    </row>
    <row r="45" customFormat="false" ht="24" hidden="false" customHeight="true" outlineLevel="0" collapsed="false">
      <c r="A45" s="8" t="n">
        <v>43</v>
      </c>
      <c r="B45" s="9" t="s">
        <v>18</v>
      </c>
      <c r="C45" s="9" t="s">
        <v>39</v>
      </c>
      <c r="D45" s="9" t="s">
        <v>40</v>
      </c>
      <c r="E45" s="9" t="s">
        <v>30</v>
      </c>
      <c r="F45" s="9" t="s">
        <v>31</v>
      </c>
      <c r="G45" s="9" t="s">
        <v>23</v>
      </c>
      <c r="H45" s="10" t="n">
        <v>94.02</v>
      </c>
      <c r="I45" s="10" t="n">
        <v>78.83</v>
      </c>
      <c r="J45" s="9" t="s">
        <v>41</v>
      </c>
      <c r="K45" s="11" t="n">
        <v>1</v>
      </c>
      <c r="L45" s="12" t="n">
        <v>165343.01</v>
      </c>
      <c r="M45" s="13" t="n">
        <v>165343.01</v>
      </c>
      <c r="N45" s="11" t="n">
        <v>12</v>
      </c>
      <c r="O45" s="12" t="n">
        <v>19841.16</v>
      </c>
      <c r="P45" s="11" t="n">
        <v>180</v>
      </c>
      <c r="Q45" s="12" t="n">
        <v>808.34</v>
      </c>
      <c r="R45" s="13" t="n">
        <v>165343.01</v>
      </c>
      <c r="S45" s="11" t="n">
        <v>20</v>
      </c>
      <c r="T45" s="12" t="n">
        <v>33068.6</v>
      </c>
      <c r="U45" s="11" t="n">
        <v>216</v>
      </c>
      <c r="V45" s="12" t="n">
        <v>612.38</v>
      </c>
    </row>
    <row r="46" customFormat="false" ht="24" hidden="false" customHeight="true" outlineLevel="0" collapsed="false">
      <c r="A46" s="8" t="n">
        <v>44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48</v>
      </c>
      <c r="G46" s="9" t="s">
        <v>23</v>
      </c>
      <c r="H46" s="10" t="n">
        <v>94.02</v>
      </c>
      <c r="I46" s="10" t="n">
        <v>78.55</v>
      </c>
      <c r="J46" s="9" t="s">
        <v>33</v>
      </c>
      <c r="K46" s="11" t="n">
        <v>1</v>
      </c>
      <c r="L46" s="12" t="n">
        <v>159505.14</v>
      </c>
      <c r="M46" s="13" t="n">
        <v>159505.14</v>
      </c>
      <c r="N46" s="11" t="n">
        <v>12</v>
      </c>
      <c r="O46" s="12" t="n">
        <v>19140.62</v>
      </c>
      <c r="P46" s="11" t="n">
        <v>180</v>
      </c>
      <c r="Q46" s="12" t="n">
        <v>779.8</v>
      </c>
      <c r="R46" s="13" t="n">
        <v>159505.14</v>
      </c>
      <c r="S46" s="11" t="n">
        <v>20</v>
      </c>
      <c r="T46" s="12" t="n">
        <v>31901.03</v>
      </c>
      <c r="U46" s="11" t="n">
        <v>216</v>
      </c>
      <c r="V46" s="12" t="n">
        <v>590.76</v>
      </c>
    </row>
    <row r="47" customFormat="false" ht="24" hidden="false" customHeight="true" outlineLevel="0" collapsed="false">
      <c r="A47" s="8" t="n">
        <v>45</v>
      </c>
      <c r="B47" s="9" t="s">
        <v>18</v>
      </c>
      <c r="C47" s="9" t="s">
        <v>39</v>
      </c>
      <c r="D47" s="9" t="s">
        <v>40</v>
      </c>
      <c r="E47" s="9" t="s">
        <v>28</v>
      </c>
      <c r="F47" s="9" t="s">
        <v>56</v>
      </c>
      <c r="G47" s="9" t="s">
        <v>23</v>
      </c>
      <c r="H47" s="10" t="n">
        <v>94.02</v>
      </c>
      <c r="I47" s="10" t="n">
        <v>78.55</v>
      </c>
      <c r="J47" s="9" t="s">
        <v>33</v>
      </c>
      <c r="K47" s="11" t="n">
        <v>1</v>
      </c>
      <c r="L47" s="12" t="n">
        <v>161301.41</v>
      </c>
      <c r="M47" s="13" t="n">
        <v>161301.41</v>
      </c>
      <c r="N47" s="11" t="n">
        <v>12</v>
      </c>
      <c r="O47" s="12" t="n">
        <v>19356.17</v>
      </c>
      <c r="P47" s="11" t="n">
        <v>180</v>
      </c>
      <c r="Q47" s="12" t="n">
        <v>788.58</v>
      </c>
      <c r="R47" s="13" t="n">
        <v>161301.41</v>
      </c>
      <c r="S47" s="11" t="n">
        <v>20</v>
      </c>
      <c r="T47" s="12" t="n">
        <v>32260.28</v>
      </c>
      <c r="U47" s="11" t="n">
        <v>216</v>
      </c>
      <c r="V47" s="12" t="n">
        <v>597.41</v>
      </c>
    </row>
    <row r="48" customFormat="false" ht="24" hidden="false" customHeight="true" outlineLevel="0" collapsed="false">
      <c r="A48" s="8" t="n">
        <v>46</v>
      </c>
      <c r="B48" s="9" t="s">
        <v>18</v>
      </c>
      <c r="C48" s="9" t="s">
        <v>39</v>
      </c>
      <c r="D48" s="9" t="s">
        <v>40</v>
      </c>
      <c r="E48" s="9" t="s">
        <v>28</v>
      </c>
      <c r="F48" s="9" t="s">
        <v>57</v>
      </c>
      <c r="G48" s="9" t="s">
        <v>23</v>
      </c>
      <c r="H48" s="10" t="n">
        <v>94.02</v>
      </c>
      <c r="I48" s="10" t="n">
        <v>78.55</v>
      </c>
      <c r="J48" s="9" t="s">
        <v>24</v>
      </c>
      <c r="K48" s="11" t="n">
        <v>1</v>
      </c>
      <c r="L48" s="12" t="n">
        <v>153218.2</v>
      </c>
      <c r="M48" s="13" t="n">
        <v>153218.2</v>
      </c>
      <c r="N48" s="11" t="n">
        <v>12</v>
      </c>
      <c r="O48" s="12" t="n">
        <v>18386.18</v>
      </c>
      <c r="P48" s="11" t="n">
        <v>180</v>
      </c>
      <c r="Q48" s="12" t="n">
        <v>749.07</v>
      </c>
      <c r="R48" s="13" t="n">
        <v>153218.2</v>
      </c>
      <c r="S48" s="11" t="n">
        <v>20</v>
      </c>
      <c r="T48" s="12" t="n">
        <v>30643.64</v>
      </c>
      <c r="U48" s="11" t="n">
        <v>216</v>
      </c>
      <c r="V48" s="12" t="n">
        <v>567.47</v>
      </c>
    </row>
    <row r="49" customFormat="false" ht="24" hidden="false" customHeight="true" outlineLevel="0" collapsed="false">
      <c r="A49" s="8" t="n">
        <v>47</v>
      </c>
      <c r="B49" s="9" t="s">
        <v>18</v>
      </c>
      <c r="C49" s="9" t="s">
        <v>34</v>
      </c>
      <c r="D49" s="9" t="s">
        <v>50</v>
      </c>
      <c r="E49" s="9" t="s">
        <v>30</v>
      </c>
      <c r="F49" s="9" t="s">
        <v>55</v>
      </c>
      <c r="G49" s="9" t="s">
        <v>23</v>
      </c>
      <c r="H49" s="10" t="n">
        <v>94.16</v>
      </c>
      <c r="I49" s="10" t="n">
        <v>78.55</v>
      </c>
      <c r="J49" s="9" t="s">
        <v>37</v>
      </c>
      <c r="K49" s="11" t="n">
        <v>1</v>
      </c>
      <c r="L49" s="12" t="n">
        <v>152097.21</v>
      </c>
      <c r="M49" s="13" t="n">
        <v>152097.21</v>
      </c>
      <c r="N49" s="11" t="n">
        <v>12</v>
      </c>
      <c r="O49" s="12" t="n">
        <v>18251.67</v>
      </c>
      <c r="P49" s="11" t="n">
        <v>180</v>
      </c>
      <c r="Q49" s="12" t="n">
        <v>743.59</v>
      </c>
      <c r="R49" s="13" t="n">
        <v>152097.21</v>
      </c>
      <c r="S49" s="11" t="n">
        <v>20</v>
      </c>
      <c r="T49" s="12" t="n">
        <v>30419.44</v>
      </c>
      <c r="U49" s="11" t="n">
        <v>216</v>
      </c>
      <c r="V49" s="12" t="n">
        <v>563.32</v>
      </c>
    </row>
    <row r="50" customFormat="false" ht="24" hidden="false" customHeight="true" outlineLevel="0" collapsed="false">
      <c r="A50" s="8" t="n">
        <v>48</v>
      </c>
      <c r="B50" s="9" t="s">
        <v>18</v>
      </c>
      <c r="C50" s="9" t="s">
        <v>34</v>
      </c>
      <c r="D50" s="9" t="s">
        <v>35</v>
      </c>
      <c r="E50" s="9" t="s">
        <v>28</v>
      </c>
      <c r="F50" s="9" t="s">
        <v>58</v>
      </c>
      <c r="G50" s="9" t="s">
        <v>23</v>
      </c>
      <c r="H50" s="10" t="n">
        <v>94.16</v>
      </c>
      <c r="I50" s="10" t="n">
        <v>78.55</v>
      </c>
      <c r="J50" s="9" t="s">
        <v>37</v>
      </c>
      <c r="K50" s="11" t="n">
        <v>1</v>
      </c>
      <c r="L50" s="12" t="n">
        <v>155245.37</v>
      </c>
      <c r="M50" s="13" t="n">
        <v>155245.37</v>
      </c>
      <c r="N50" s="11" t="n">
        <v>12</v>
      </c>
      <c r="O50" s="12" t="n">
        <v>18629.44</v>
      </c>
      <c r="P50" s="11" t="n">
        <v>180</v>
      </c>
      <c r="Q50" s="12" t="n">
        <v>758.98</v>
      </c>
      <c r="R50" s="13" t="n">
        <v>155245.37</v>
      </c>
      <c r="S50" s="11" t="n">
        <v>20</v>
      </c>
      <c r="T50" s="12" t="n">
        <v>31049.07</v>
      </c>
      <c r="U50" s="11" t="n">
        <v>216</v>
      </c>
      <c r="V50" s="12" t="n">
        <v>574.98</v>
      </c>
    </row>
    <row r="51" customFormat="false" ht="24" hidden="false" customHeight="true" outlineLevel="0" collapsed="false">
      <c r="A51" s="8" t="n">
        <v>49</v>
      </c>
      <c r="B51" s="9" t="s">
        <v>18</v>
      </c>
      <c r="C51" s="9" t="s">
        <v>34</v>
      </c>
      <c r="D51" s="9" t="s">
        <v>35</v>
      </c>
      <c r="E51" s="9" t="s">
        <v>30</v>
      </c>
      <c r="F51" s="9" t="s">
        <v>56</v>
      </c>
      <c r="G51" s="9" t="s">
        <v>23</v>
      </c>
      <c r="H51" s="10" t="n">
        <v>94.16</v>
      </c>
      <c r="I51" s="10" t="n">
        <v>78.55</v>
      </c>
      <c r="J51" s="9" t="s">
        <v>37</v>
      </c>
      <c r="K51" s="11" t="n">
        <v>1</v>
      </c>
      <c r="L51" s="12" t="n">
        <v>157494.04</v>
      </c>
      <c r="M51" s="13" t="n">
        <v>157494.04</v>
      </c>
      <c r="N51" s="11" t="n">
        <v>12</v>
      </c>
      <c r="O51" s="12" t="n">
        <v>18899.28</v>
      </c>
      <c r="P51" s="11" t="n">
        <v>180</v>
      </c>
      <c r="Q51" s="12" t="n">
        <v>769.97</v>
      </c>
      <c r="R51" s="13" t="n">
        <v>157494.04</v>
      </c>
      <c r="S51" s="11" t="n">
        <v>20</v>
      </c>
      <c r="T51" s="12" t="n">
        <v>31498.81</v>
      </c>
      <c r="U51" s="11" t="n">
        <v>216</v>
      </c>
      <c r="V51" s="12" t="n">
        <v>583.31</v>
      </c>
    </row>
    <row r="52" customFormat="false" ht="24" hidden="false" customHeight="true" outlineLevel="0" collapsed="false">
      <c r="A52" s="8" t="n">
        <v>50</v>
      </c>
      <c r="B52" s="9" t="s">
        <v>18</v>
      </c>
      <c r="C52" s="9" t="s">
        <v>39</v>
      </c>
      <c r="D52" s="9" t="s">
        <v>40</v>
      </c>
      <c r="E52" s="9" t="s">
        <v>38</v>
      </c>
      <c r="F52" s="9" t="s">
        <v>44</v>
      </c>
      <c r="G52" s="9" t="s">
        <v>23</v>
      </c>
      <c r="H52" s="10" t="n">
        <v>77.51</v>
      </c>
      <c r="I52" s="10" t="n">
        <v>65.48</v>
      </c>
      <c r="J52" s="9" t="s">
        <v>37</v>
      </c>
      <c r="K52" s="11" t="n">
        <v>1</v>
      </c>
      <c r="L52" s="12" t="n">
        <v>117789.26</v>
      </c>
      <c r="M52" s="13" t="n">
        <v>117789.26</v>
      </c>
      <c r="N52" s="11" t="n">
        <v>12</v>
      </c>
      <c r="O52" s="12" t="n">
        <v>14134.71</v>
      </c>
      <c r="P52" s="11" t="n">
        <v>180</v>
      </c>
      <c r="Q52" s="12" t="n">
        <v>575.86</v>
      </c>
      <c r="R52" s="13" t="n">
        <v>117789.26</v>
      </c>
      <c r="S52" s="11" t="n">
        <v>20</v>
      </c>
      <c r="T52" s="12" t="n">
        <v>23557.85</v>
      </c>
      <c r="U52" s="11" t="n">
        <v>216</v>
      </c>
      <c r="V52" s="12" t="n">
        <v>436.26</v>
      </c>
    </row>
    <row r="53" customFormat="false" ht="24" hidden="false" customHeight="true" outlineLevel="0" collapsed="false">
      <c r="A53" s="8" t="n">
        <v>51</v>
      </c>
      <c r="B53" s="9" t="s">
        <v>18</v>
      </c>
      <c r="C53" s="9" t="s">
        <v>19</v>
      </c>
      <c r="D53" s="9" t="s">
        <v>27</v>
      </c>
      <c r="E53" s="9" t="s">
        <v>45</v>
      </c>
      <c r="F53" s="9" t="s">
        <v>44</v>
      </c>
      <c r="G53" s="9" t="s">
        <v>23</v>
      </c>
      <c r="H53" s="10" t="n">
        <v>99.71</v>
      </c>
      <c r="I53" s="10" t="n">
        <v>82.91</v>
      </c>
      <c r="J53" s="9" t="s">
        <v>37</v>
      </c>
      <c r="K53" s="11" t="n">
        <v>1</v>
      </c>
      <c r="L53" s="12" t="n">
        <v>147730.29</v>
      </c>
      <c r="M53" s="13" t="n">
        <v>147730.29</v>
      </c>
      <c r="N53" s="11" t="n">
        <v>12</v>
      </c>
      <c r="O53" s="12" t="n">
        <v>17727.63</v>
      </c>
      <c r="P53" s="11" t="n">
        <v>180</v>
      </c>
      <c r="Q53" s="12" t="n">
        <v>722.24</v>
      </c>
      <c r="R53" s="13" t="n">
        <v>147730.29</v>
      </c>
      <c r="S53" s="11" t="n">
        <v>20</v>
      </c>
      <c r="T53" s="12" t="n">
        <v>29546.06</v>
      </c>
      <c r="U53" s="11" t="n">
        <v>216</v>
      </c>
      <c r="V53" s="12" t="n">
        <v>547.15</v>
      </c>
    </row>
    <row r="54" customFormat="false" ht="24" hidden="false" customHeight="true" outlineLevel="0" collapsed="false">
      <c r="A54" s="8" t="n">
        <v>52</v>
      </c>
      <c r="B54" s="9" t="s">
        <v>18</v>
      </c>
      <c r="C54" s="9" t="s">
        <v>39</v>
      </c>
      <c r="D54" s="9" t="s">
        <v>40</v>
      </c>
      <c r="E54" s="9" t="s">
        <v>30</v>
      </c>
      <c r="F54" s="9" t="s">
        <v>42</v>
      </c>
      <c r="G54" s="9" t="s">
        <v>23</v>
      </c>
      <c r="H54" s="10" t="n">
        <v>94.02</v>
      </c>
      <c r="I54" s="10" t="n">
        <v>78.55</v>
      </c>
      <c r="J54" s="9" t="s">
        <v>24</v>
      </c>
      <c r="K54" s="11" t="n">
        <v>1</v>
      </c>
      <c r="L54" s="12" t="n">
        <v>155463.53</v>
      </c>
      <c r="M54" s="13" t="n">
        <v>155463.53</v>
      </c>
      <c r="N54" s="11" t="n">
        <v>12</v>
      </c>
      <c r="O54" s="12" t="n">
        <v>18655.62</v>
      </c>
      <c r="P54" s="11" t="n">
        <v>180</v>
      </c>
      <c r="Q54" s="12" t="n">
        <v>760.04</v>
      </c>
      <c r="R54" s="13" t="n">
        <v>155463.53</v>
      </c>
      <c r="S54" s="11" t="n">
        <v>20</v>
      </c>
      <c r="T54" s="12" t="n">
        <v>31092.71</v>
      </c>
      <c r="U54" s="11" t="n">
        <v>216</v>
      </c>
      <c r="V54" s="12" t="n">
        <v>575.79</v>
      </c>
    </row>
    <row r="55" customFormat="false" ht="24" hidden="false" customHeight="true" outlineLevel="0" collapsed="false">
      <c r="A55" s="8" t="n">
        <v>53</v>
      </c>
      <c r="B55" s="9" t="s">
        <v>18</v>
      </c>
      <c r="C55" s="9" t="s">
        <v>39</v>
      </c>
      <c r="D55" s="9" t="s">
        <v>40</v>
      </c>
      <c r="E55" s="9" t="s">
        <v>21</v>
      </c>
      <c r="F55" s="9" t="s">
        <v>22</v>
      </c>
      <c r="G55" s="9" t="s">
        <v>23</v>
      </c>
      <c r="H55" s="10" t="n">
        <v>94.02</v>
      </c>
      <c r="I55" s="10" t="n">
        <v>78.55</v>
      </c>
      <c r="J55" s="9" t="s">
        <v>24</v>
      </c>
      <c r="K55" s="11" t="n">
        <v>1</v>
      </c>
      <c r="L55" s="12" t="n">
        <v>151421.93</v>
      </c>
      <c r="M55" s="13" t="n">
        <v>151421.93</v>
      </c>
      <c r="N55" s="11" t="n">
        <v>12</v>
      </c>
      <c r="O55" s="12" t="n">
        <v>18170.63</v>
      </c>
      <c r="P55" s="11" t="n">
        <v>180</v>
      </c>
      <c r="Q55" s="12" t="n">
        <v>740.29</v>
      </c>
      <c r="R55" s="13" t="n">
        <v>151421.93</v>
      </c>
      <c r="S55" s="11" t="n">
        <v>20</v>
      </c>
      <c r="T55" s="12" t="n">
        <v>30284.39</v>
      </c>
      <c r="U55" s="11" t="n">
        <v>216</v>
      </c>
      <c r="V55" s="12" t="n">
        <v>560.82</v>
      </c>
    </row>
    <row r="56" customFormat="false" ht="24" hidden="false" customHeight="true" outlineLevel="0" collapsed="false">
      <c r="A56" s="8" t="n">
        <v>54</v>
      </c>
      <c r="B56" s="9" t="s">
        <v>18</v>
      </c>
      <c r="C56" s="9" t="s">
        <v>34</v>
      </c>
      <c r="D56" s="9" t="s">
        <v>35</v>
      </c>
      <c r="E56" s="9" t="s">
        <v>21</v>
      </c>
      <c r="F56" s="9" t="s">
        <v>42</v>
      </c>
      <c r="G56" s="9" t="s">
        <v>23</v>
      </c>
      <c r="H56" s="10" t="n">
        <v>94.16</v>
      </c>
      <c r="I56" s="10" t="n">
        <v>78.55</v>
      </c>
      <c r="J56" s="9" t="s">
        <v>41</v>
      </c>
      <c r="K56" s="11" t="n">
        <v>1</v>
      </c>
      <c r="L56" s="12" t="n">
        <v>161541.67</v>
      </c>
      <c r="M56" s="13" t="n">
        <v>161541.67</v>
      </c>
      <c r="N56" s="11" t="n">
        <v>12</v>
      </c>
      <c r="O56" s="12" t="n">
        <v>19385</v>
      </c>
      <c r="P56" s="11" t="n">
        <v>180</v>
      </c>
      <c r="Q56" s="12" t="n">
        <v>789.76</v>
      </c>
      <c r="R56" s="13" t="n">
        <v>161541.67</v>
      </c>
      <c r="S56" s="11" t="n">
        <v>20</v>
      </c>
      <c r="T56" s="12" t="n">
        <v>32308.33</v>
      </c>
      <c r="U56" s="11" t="n">
        <v>216</v>
      </c>
      <c r="V56" s="12" t="n">
        <v>598.3</v>
      </c>
    </row>
    <row r="57" customFormat="false" ht="24" hidden="false" customHeight="true" outlineLevel="0" collapsed="false">
      <c r="A57" s="8" t="n">
        <v>55</v>
      </c>
      <c r="B57" s="9" t="s">
        <v>18</v>
      </c>
      <c r="C57" s="9" t="s">
        <v>19</v>
      </c>
      <c r="D57" s="9" t="s">
        <v>20</v>
      </c>
      <c r="E57" s="9" t="s">
        <v>38</v>
      </c>
      <c r="F57" s="9" t="s">
        <v>46</v>
      </c>
      <c r="G57" s="9" t="s">
        <v>23</v>
      </c>
      <c r="H57" s="10" t="n">
        <v>94.98</v>
      </c>
      <c r="I57" s="10" t="n">
        <v>78.55</v>
      </c>
      <c r="J57" s="9" t="s">
        <v>24</v>
      </c>
      <c r="K57" s="11" t="n">
        <v>1</v>
      </c>
      <c r="L57" s="12" t="n">
        <v>143441.85</v>
      </c>
      <c r="M57" s="13" t="n">
        <v>143441.85</v>
      </c>
      <c r="N57" s="11" t="n">
        <v>12</v>
      </c>
      <c r="O57" s="12" t="n">
        <v>17213.02</v>
      </c>
      <c r="P57" s="11" t="n">
        <v>180</v>
      </c>
      <c r="Q57" s="12" t="n">
        <v>701.27</v>
      </c>
      <c r="R57" s="13" t="n">
        <v>143441.85</v>
      </c>
      <c r="S57" s="11" t="n">
        <v>20</v>
      </c>
      <c r="T57" s="12" t="n">
        <v>28688.37</v>
      </c>
      <c r="U57" s="11" t="n">
        <v>216</v>
      </c>
      <c r="V57" s="12" t="n">
        <v>531.27</v>
      </c>
    </row>
    <row r="58" customFormat="false" ht="24" hidden="false" customHeight="true" outlineLevel="0" collapsed="false">
      <c r="A58" s="8" t="n">
        <v>56</v>
      </c>
      <c r="B58" s="9" t="s">
        <v>18</v>
      </c>
      <c r="C58" s="9" t="s">
        <v>34</v>
      </c>
      <c r="D58" s="9" t="s">
        <v>50</v>
      </c>
      <c r="E58" s="9" t="s">
        <v>38</v>
      </c>
      <c r="F58" s="9" t="s">
        <v>46</v>
      </c>
      <c r="G58" s="9" t="s">
        <v>23</v>
      </c>
      <c r="H58" s="10" t="n">
        <v>99.71</v>
      </c>
      <c r="I58" s="10" t="n">
        <v>82.91</v>
      </c>
      <c r="J58" s="9" t="s">
        <v>24</v>
      </c>
      <c r="K58" s="11" t="n">
        <v>1</v>
      </c>
      <c r="L58" s="12" t="n">
        <v>150587.76</v>
      </c>
      <c r="M58" s="13" t="n">
        <v>150587.76</v>
      </c>
      <c r="N58" s="11" t="n">
        <v>12</v>
      </c>
      <c r="O58" s="12" t="n">
        <v>18070.53</v>
      </c>
      <c r="P58" s="11" t="n">
        <v>180</v>
      </c>
      <c r="Q58" s="12" t="n">
        <v>736.21</v>
      </c>
      <c r="R58" s="13" t="n">
        <v>150587.76</v>
      </c>
      <c r="S58" s="11" t="n">
        <v>20</v>
      </c>
      <c r="T58" s="12" t="n">
        <v>30117.55</v>
      </c>
      <c r="U58" s="11" t="n">
        <v>216</v>
      </c>
      <c r="V58" s="12" t="n">
        <v>557.73</v>
      </c>
    </row>
    <row r="59" customFormat="false" ht="24" hidden="false" customHeight="true" outlineLevel="0" collapsed="false">
      <c r="A59" s="8" t="n">
        <v>57</v>
      </c>
      <c r="B59" s="9" t="s">
        <v>18</v>
      </c>
      <c r="C59" s="9" t="s">
        <v>19</v>
      </c>
      <c r="D59" s="9" t="s">
        <v>43</v>
      </c>
      <c r="E59" s="9" t="s">
        <v>21</v>
      </c>
      <c r="F59" s="9" t="s">
        <v>22</v>
      </c>
      <c r="G59" s="9" t="s">
        <v>23</v>
      </c>
      <c r="H59" s="10" t="n">
        <v>94.02</v>
      </c>
      <c r="I59" s="10" t="n">
        <v>78.55</v>
      </c>
      <c r="J59" s="9" t="s">
        <v>24</v>
      </c>
      <c r="K59" s="11" t="n">
        <v>1</v>
      </c>
      <c r="L59" s="12" t="n">
        <v>151421.93</v>
      </c>
      <c r="M59" s="13" t="n">
        <v>151421.93</v>
      </c>
      <c r="N59" s="11" t="n">
        <v>12</v>
      </c>
      <c r="O59" s="12" t="n">
        <v>18170.63</v>
      </c>
      <c r="P59" s="11" t="n">
        <v>180</v>
      </c>
      <c r="Q59" s="12" t="n">
        <v>740.29</v>
      </c>
      <c r="R59" s="13" t="n">
        <v>151421.93</v>
      </c>
      <c r="S59" s="11" t="n">
        <v>20</v>
      </c>
      <c r="T59" s="12" t="n">
        <v>30284.39</v>
      </c>
      <c r="U59" s="11" t="n">
        <v>216</v>
      </c>
      <c r="V59" s="12" t="n">
        <v>560.82</v>
      </c>
    </row>
    <row r="60" customFormat="false" ht="24" hidden="false" customHeight="true" outlineLevel="0" collapsed="false">
      <c r="A60" s="8" t="n">
        <v>58</v>
      </c>
      <c r="B60" s="9" t="s">
        <v>18</v>
      </c>
      <c r="C60" s="9" t="s">
        <v>19</v>
      </c>
      <c r="D60" s="9" t="s">
        <v>27</v>
      </c>
      <c r="E60" s="9" t="s">
        <v>30</v>
      </c>
      <c r="F60" s="9" t="s">
        <v>55</v>
      </c>
      <c r="G60" s="9" t="s">
        <v>23</v>
      </c>
      <c r="H60" s="10" t="n">
        <v>94.02</v>
      </c>
      <c r="I60" s="10" t="n">
        <v>78.55</v>
      </c>
      <c r="J60" s="9" t="s">
        <v>33</v>
      </c>
      <c r="K60" s="11" t="n">
        <v>1</v>
      </c>
      <c r="L60" s="12" t="n">
        <v>163546.74</v>
      </c>
      <c r="M60" s="13" t="n">
        <v>163546.74</v>
      </c>
      <c r="N60" s="11" t="n">
        <v>12</v>
      </c>
      <c r="O60" s="12" t="n">
        <v>19625.61</v>
      </c>
      <c r="P60" s="11" t="n">
        <v>180</v>
      </c>
      <c r="Q60" s="12" t="n">
        <v>799.56</v>
      </c>
      <c r="R60" s="13" t="n">
        <v>163546.74</v>
      </c>
      <c r="S60" s="11" t="n">
        <v>20</v>
      </c>
      <c r="T60" s="12" t="n">
        <v>32709.35</v>
      </c>
      <c r="U60" s="11" t="n">
        <v>216</v>
      </c>
      <c r="V60" s="12" t="n">
        <v>605.73</v>
      </c>
    </row>
    <row r="61" customFormat="false" ht="24" hidden="false" customHeight="true" outlineLevel="0" collapsed="false">
      <c r="A61" s="8" t="n">
        <v>59</v>
      </c>
      <c r="B61" s="9" t="s">
        <v>18</v>
      </c>
      <c r="C61" s="9" t="s">
        <v>19</v>
      </c>
      <c r="D61" s="9" t="s">
        <v>27</v>
      </c>
      <c r="E61" s="9" t="s">
        <v>25</v>
      </c>
      <c r="F61" s="9" t="s">
        <v>52</v>
      </c>
      <c r="G61" s="9" t="s">
        <v>23</v>
      </c>
      <c r="H61" s="10" t="n">
        <v>94.02</v>
      </c>
      <c r="I61" s="10" t="n">
        <v>78.55</v>
      </c>
      <c r="J61" s="9" t="s">
        <v>24</v>
      </c>
      <c r="K61" s="11" t="n">
        <v>1</v>
      </c>
      <c r="L61" s="12" t="n">
        <v>145584.06</v>
      </c>
      <c r="M61" s="13" t="n">
        <v>145584.06</v>
      </c>
      <c r="N61" s="11" t="n">
        <v>12</v>
      </c>
      <c r="O61" s="12" t="n">
        <v>17470.09</v>
      </c>
      <c r="P61" s="11" t="n">
        <v>180</v>
      </c>
      <c r="Q61" s="12" t="n">
        <v>711.74</v>
      </c>
      <c r="R61" s="13" t="n">
        <v>145584.06</v>
      </c>
      <c r="S61" s="11" t="n">
        <v>20</v>
      </c>
      <c r="T61" s="12" t="n">
        <v>29116.81</v>
      </c>
      <c r="U61" s="11" t="n">
        <v>216</v>
      </c>
      <c r="V61" s="12" t="n">
        <v>539.2</v>
      </c>
    </row>
    <row r="62" customFormat="false" ht="24" hidden="false" customHeight="true" outlineLevel="0" collapsed="false">
      <c r="A62" s="8" t="n">
        <v>60</v>
      </c>
      <c r="B62" s="9" t="s">
        <v>18</v>
      </c>
      <c r="C62" s="9" t="s">
        <v>34</v>
      </c>
      <c r="D62" s="9" t="s">
        <v>35</v>
      </c>
      <c r="E62" s="9" t="s">
        <v>30</v>
      </c>
      <c r="F62" s="9" t="s">
        <v>57</v>
      </c>
      <c r="G62" s="9" t="s">
        <v>23</v>
      </c>
      <c r="H62" s="10" t="n">
        <v>94.16</v>
      </c>
      <c r="I62" s="10" t="n">
        <v>78.55</v>
      </c>
      <c r="J62" s="9" t="s">
        <v>41</v>
      </c>
      <c r="K62" s="11" t="n">
        <v>1</v>
      </c>
      <c r="L62" s="12" t="n">
        <v>165589.29</v>
      </c>
      <c r="M62" s="13" t="n">
        <v>165589.29</v>
      </c>
      <c r="N62" s="11" t="n">
        <v>12</v>
      </c>
      <c r="O62" s="12" t="n">
        <v>19870.71</v>
      </c>
      <c r="P62" s="11" t="n">
        <v>180</v>
      </c>
      <c r="Q62" s="12" t="n">
        <v>809.55</v>
      </c>
      <c r="R62" s="13" t="n">
        <v>165589.29</v>
      </c>
      <c r="S62" s="11" t="n">
        <v>20</v>
      </c>
      <c r="T62" s="12" t="n">
        <v>33117.86</v>
      </c>
      <c r="U62" s="11" t="n">
        <v>216</v>
      </c>
      <c r="V62" s="12" t="n">
        <v>613.29</v>
      </c>
    </row>
    <row r="63" customFormat="false" ht="24" hidden="false" customHeight="true" outlineLevel="0" collapsed="false">
      <c r="A63" s="8" t="n">
        <v>61</v>
      </c>
      <c r="B63" s="9" t="s">
        <v>18</v>
      </c>
      <c r="C63" s="9" t="s">
        <v>34</v>
      </c>
      <c r="D63" s="9" t="s">
        <v>35</v>
      </c>
      <c r="E63" s="9" t="s">
        <v>25</v>
      </c>
      <c r="F63" s="9" t="s">
        <v>48</v>
      </c>
      <c r="G63" s="9" t="s">
        <v>23</v>
      </c>
      <c r="H63" s="10" t="n">
        <v>94.16</v>
      </c>
      <c r="I63" s="10" t="n">
        <v>78.55</v>
      </c>
      <c r="J63" s="9" t="s">
        <v>37</v>
      </c>
      <c r="K63" s="11" t="n">
        <v>1</v>
      </c>
      <c r="L63" s="12" t="n">
        <v>147599.86</v>
      </c>
      <c r="M63" s="13" t="n">
        <v>147599.86</v>
      </c>
      <c r="N63" s="11" t="n">
        <v>12</v>
      </c>
      <c r="O63" s="12" t="n">
        <v>17711.98</v>
      </c>
      <c r="P63" s="11" t="n">
        <v>180</v>
      </c>
      <c r="Q63" s="12" t="n">
        <v>721.6</v>
      </c>
      <c r="R63" s="13" t="n">
        <v>147599.86</v>
      </c>
      <c r="S63" s="11" t="n">
        <v>20</v>
      </c>
      <c r="T63" s="12" t="n">
        <v>29519.97</v>
      </c>
      <c r="U63" s="11" t="n">
        <v>216</v>
      </c>
      <c r="V63" s="12" t="n">
        <v>546.67</v>
      </c>
    </row>
    <row r="64" customFormat="false" ht="24" hidden="false" customHeight="true" outlineLevel="0" collapsed="false">
      <c r="A64" s="8" t="n">
        <v>62</v>
      </c>
      <c r="B64" s="9" t="s">
        <v>18</v>
      </c>
      <c r="C64" s="9" t="s">
        <v>39</v>
      </c>
      <c r="D64" s="9" t="s">
        <v>40</v>
      </c>
      <c r="E64" s="9" t="s">
        <v>21</v>
      </c>
      <c r="F64" s="9" t="s">
        <v>32</v>
      </c>
      <c r="G64" s="9" t="s">
        <v>23</v>
      </c>
      <c r="H64" s="10" t="n">
        <v>94.02</v>
      </c>
      <c r="I64" s="10" t="n">
        <v>78.83</v>
      </c>
      <c r="J64" s="9" t="s">
        <v>37</v>
      </c>
      <c r="K64" s="11" t="n">
        <v>1</v>
      </c>
      <c r="L64" s="12" t="n">
        <v>153218.2</v>
      </c>
      <c r="M64" s="13" t="n">
        <v>153218.2</v>
      </c>
      <c r="N64" s="11" t="n">
        <v>12</v>
      </c>
      <c r="O64" s="12" t="n">
        <v>18386.18</v>
      </c>
      <c r="P64" s="11" t="n">
        <v>180</v>
      </c>
      <c r="Q64" s="12" t="n">
        <v>749.07</v>
      </c>
      <c r="R64" s="13" t="n">
        <v>153218.2</v>
      </c>
      <c r="S64" s="11" t="n">
        <v>20</v>
      </c>
      <c r="T64" s="12" t="n">
        <v>30643.64</v>
      </c>
      <c r="U64" s="11" t="n">
        <v>216</v>
      </c>
      <c r="V64" s="12" t="n">
        <v>567.47</v>
      </c>
    </row>
    <row r="65" customFormat="false" ht="24" hidden="false" customHeight="true" outlineLevel="0" collapsed="false">
      <c r="A65" s="14" t="n">
        <v>63</v>
      </c>
      <c r="B65" s="15" t="s">
        <v>18</v>
      </c>
      <c r="C65" s="15" t="s">
        <v>39</v>
      </c>
      <c r="D65" s="15" t="s">
        <v>40</v>
      </c>
      <c r="E65" s="15" t="s">
        <v>21</v>
      </c>
      <c r="F65" s="15" t="s">
        <v>53</v>
      </c>
      <c r="G65" s="15" t="s">
        <v>23</v>
      </c>
      <c r="H65" s="16" t="n">
        <v>94.02</v>
      </c>
      <c r="I65" s="16" t="n">
        <v>78.83</v>
      </c>
      <c r="J65" s="15" t="s">
        <v>41</v>
      </c>
      <c r="K65" s="17" t="n">
        <v>1</v>
      </c>
      <c r="L65" s="18" t="n">
        <v>161301.41</v>
      </c>
      <c r="M65" s="19" t="n">
        <v>161301.41</v>
      </c>
      <c r="N65" s="11" t="n">
        <v>12</v>
      </c>
      <c r="O65" s="18" t="n">
        <v>19356.17</v>
      </c>
      <c r="P65" s="17" t="n">
        <v>180</v>
      </c>
      <c r="Q65" s="18" t="n">
        <v>788.58</v>
      </c>
      <c r="R65" s="19" t="n">
        <v>161301.41</v>
      </c>
      <c r="S65" s="17" t="n">
        <v>20</v>
      </c>
      <c r="T65" s="18" t="n">
        <v>32260.28</v>
      </c>
      <c r="U65" s="17" t="n">
        <v>216</v>
      </c>
      <c r="V65" s="18" t="n">
        <v>597.41</v>
      </c>
    </row>
    <row r="66" customFormat="false" ht="24" hidden="false" customHeight="true" outlineLevel="0" collapsed="false">
      <c r="A66" s="20" t="n">
        <v>64</v>
      </c>
      <c r="B66" s="21" t="s">
        <v>18</v>
      </c>
      <c r="C66" s="21" t="s">
        <v>19</v>
      </c>
      <c r="D66" s="21" t="s">
        <v>27</v>
      </c>
      <c r="E66" s="21" t="s">
        <v>38</v>
      </c>
      <c r="F66" s="21" t="s">
        <v>54</v>
      </c>
      <c r="G66" s="21" t="s">
        <v>23</v>
      </c>
      <c r="H66" s="22" t="n">
        <v>94.16</v>
      </c>
      <c r="I66" s="22" t="n">
        <v>78.55</v>
      </c>
      <c r="J66" s="21" t="s">
        <v>24</v>
      </c>
      <c r="K66" s="23" t="n">
        <v>1</v>
      </c>
      <c r="L66" s="24" t="n">
        <v>142203.03</v>
      </c>
      <c r="M66" s="24" t="n">
        <v>142203.03</v>
      </c>
      <c r="N66" s="17" t="n">
        <v>12</v>
      </c>
      <c r="O66" s="25" t="n">
        <v>17064.36</v>
      </c>
      <c r="P66" s="26" t="n">
        <v>180</v>
      </c>
      <c r="Q66" s="25" t="n">
        <v>695.21</v>
      </c>
      <c r="R66" s="25" t="n">
        <v>142203.03</v>
      </c>
      <c r="S66" s="26" t="n">
        <v>20</v>
      </c>
      <c r="T66" s="25" t="n">
        <v>28440.61</v>
      </c>
      <c r="U66" s="26" t="n">
        <v>216</v>
      </c>
      <c r="V66" s="25" t="n">
        <v>526.68</v>
      </c>
    </row>
    <row r="67" customFormat="false" ht="24" hidden="false" customHeight="true" outlineLevel="0" collapsed="false">
      <c r="A67" s="27" t="n">
        <v>65</v>
      </c>
      <c r="B67" s="28" t="s">
        <v>18</v>
      </c>
      <c r="C67" s="28" t="s">
        <v>19</v>
      </c>
      <c r="D67" s="28" t="s">
        <v>59</v>
      </c>
      <c r="E67" s="28" t="s">
        <v>21</v>
      </c>
      <c r="F67" s="28" t="s">
        <v>32</v>
      </c>
      <c r="G67" s="29" t="s">
        <v>23</v>
      </c>
      <c r="H67" s="29" t="s">
        <v>60</v>
      </c>
      <c r="I67" s="28" t="s">
        <v>61</v>
      </c>
      <c r="J67" s="27" t="s">
        <v>33</v>
      </c>
      <c r="K67" s="30" t="s">
        <v>46</v>
      </c>
      <c r="L67" s="30" t="s">
        <v>62</v>
      </c>
      <c r="M67" s="27" t="s">
        <v>62</v>
      </c>
      <c r="N67" s="30" t="n">
        <v>12</v>
      </c>
      <c r="O67" s="27" t="e">
        <f aca="false">M67*0.12</f>
        <v>#VALUE!</v>
      </c>
      <c r="P67" s="30" t="n">
        <v>180</v>
      </c>
      <c r="Q67" s="30" t="e">
        <f aca="false">(M67-O67)/P67</f>
        <v>#VALUE!</v>
      </c>
      <c r="R67" s="27" t="str">
        <f aca="false">M67</f>
        <v>159505,14</v>
      </c>
      <c r="S67" s="30" t="n">
        <v>20</v>
      </c>
      <c r="T67" s="27" t="e">
        <f aca="false">R67*S67/100</f>
        <v>#VALUE!</v>
      </c>
      <c r="U67" s="30" t="n">
        <v>216</v>
      </c>
      <c r="V67" s="28" t="e">
        <f aca="false">(R67-T67)/U67</f>
        <v>#VALUE!</v>
      </c>
    </row>
    <row r="68" customFormat="false" ht="24" hidden="false" customHeight="true" outlineLevel="0" collapsed="false">
      <c r="A68" s="27" t="n">
        <v>66</v>
      </c>
      <c r="B68" s="28" t="s">
        <v>18</v>
      </c>
      <c r="C68" s="28" t="s">
        <v>19</v>
      </c>
      <c r="D68" s="28" t="s">
        <v>59</v>
      </c>
      <c r="E68" s="28" t="s">
        <v>21</v>
      </c>
      <c r="F68" s="28" t="s">
        <v>53</v>
      </c>
      <c r="G68" s="29" t="s">
        <v>23</v>
      </c>
      <c r="H68" s="29" t="s">
        <v>60</v>
      </c>
      <c r="I68" s="28" t="s">
        <v>61</v>
      </c>
      <c r="J68" s="27" t="s">
        <v>24</v>
      </c>
      <c r="K68" s="30" t="s">
        <v>46</v>
      </c>
      <c r="L68" s="30" t="s">
        <v>63</v>
      </c>
      <c r="M68" s="27" t="s">
        <v>63</v>
      </c>
      <c r="N68" s="30" t="n">
        <v>12</v>
      </c>
      <c r="O68" s="27" t="e">
        <f aca="false">M68*0.12</f>
        <v>#VALUE!</v>
      </c>
      <c r="P68" s="30" t="n">
        <v>180</v>
      </c>
      <c r="Q68" s="30" t="e">
        <f aca="false">(M68-O68)/P68</f>
        <v>#VALUE!</v>
      </c>
      <c r="R68" s="27" t="str">
        <f aca="false">M68</f>
        <v>151421,93</v>
      </c>
      <c r="S68" s="30" t="n">
        <v>20</v>
      </c>
      <c r="T68" s="27" t="e">
        <f aca="false">R68*S68/100</f>
        <v>#VALUE!</v>
      </c>
      <c r="U68" s="30" t="n">
        <v>216</v>
      </c>
      <c r="V68" s="28" t="e">
        <f aca="false">(R68-T68)/U68</f>
        <v>#VALUE!</v>
      </c>
    </row>
    <row r="69" customFormat="false" ht="24" hidden="false" customHeight="true" outlineLevel="0" collapsed="false">
      <c r="A69" s="31" t="n">
        <v>67</v>
      </c>
      <c r="B69" s="28" t="s">
        <v>18</v>
      </c>
      <c r="C69" s="28" t="s">
        <v>19</v>
      </c>
      <c r="D69" s="28" t="s">
        <v>59</v>
      </c>
      <c r="E69" s="28" t="s">
        <v>30</v>
      </c>
      <c r="F69" s="28" t="s">
        <v>55</v>
      </c>
      <c r="G69" s="29" t="s">
        <v>23</v>
      </c>
      <c r="H69" s="29" t="s">
        <v>60</v>
      </c>
      <c r="I69" s="28" t="s">
        <v>61</v>
      </c>
      <c r="J69" s="27" t="s">
        <v>33</v>
      </c>
      <c r="K69" s="30" t="s">
        <v>46</v>
      </c>
      <c r="L69" s="30" t="s">
        <v>64</v>
      </c>
      <c r="M69" s="27" t="s">
        <v>64</v>
      </c>
      <c r="N69" s="30" t="n">
        <v>12</v>
      </c>
      <c r="O69" s="27" t="e">
        <f aca="false">M69*0.12</f>
        <v>#VALUE!</v>
      </c>
      <c r="P69" s="30" t="n">
        <v>180</v>
      </c>
      <c r="Q69" s="30" t="e">
        <f aca="false">(M69-O69)/P69</f>
        <v>#VALUE!</v>
      </c>
      <c r="R69" s="27" t="str">
        <f aca="false">M69</f>
        <v>158157,94</v>
      </c>
      <c r="S69" s="30" t="n">
        <v>20</v>
      </c>
      <c r="T69" s="27" t="e">
        <f aca="false">R69*S69/100</f>
        <v>#VALUE!</v>
      </c>
      <c r="U69" s="30" t="n">
        <v>216</v>
      </c>
      <c r="V69" s="28" t="e">
        <f aca="false">(R69-T69)/U69</f>
        <v>#VALUE!</v>
      </c>
    </row>
    <row r="70" customFormat="false" ht="24" hidden="false" customHeight="true" outlineLevel="0" collapsed="false">
      <c r="A70" s="27" t="n">
        <v>68</v>
      </c>
      <c r="B70" s="28" t="s">
        <v>18</v>
      </c>
      <c r="C70" s="28" t="s">
        <v>19</v>
      </c>
      <c r="D70" s="28" t="s">
        <v>59</v>
      </c>
      <c r="E70" s="28" t="s">
        <v>30</v>
      </c>
      <c r="F70" s="28" t="s">
        <v>31</v>
      </c>
      <c r="G70" s="29" t="s">
        <v>23</v>
      </c>
      <c r="H70" s="29" t="s">
        <v>60</v>
      </c>
      <c r="I70" s="28" t="s">
        <v>61</v>
      </c>
      <c r="J70" s="27" t="s">
        <v>24</v>
      </c>
      <c r="K70" s="30" t="s">
        <v>46</v>
      </c>
      <c r="L70" s="30" t="s">
        <v>65</v>
      </c>
      <c r="M70" s="27" t="s">
        <v>65</v>
      </c>
      <c r="N70" s="30" t="n">
        <v>12</v>
      </c>
      <c r="O70" s="27" t="e">
        <f aca="false">M70*0.12</f>
        <v>#VALUE!</v>
      </c>
      <c r="P70" s="30" t="n">
        <v>180</v>
      </c>
      <c r="Q70" s="30" t="e">
        <f aca="false">(M70-O70)/P70</f>
        <v>#VALUE!</v>
      </c>
      <c r="R70" s="27" t="str">
        <f aca="false">M70</f>
        <v>150074,73</v>
      </c>
      <c r="S70" s="30" t="n">
        <v>20</v>
      </c>
      <c r="T70" s="27" t="e">
        <f aca="false">R70*S70/100</f>
        <v>#VALUE!</v>
      </c>
      <c r="U70" s="30" t="n">
        <v>216</v>
      </c>
      <c r="V70" s="28" t="e">
        <f aca="false">(R70-T70)/U70</f>
        <v>#VALUE!</v>
      </c>
    </row>
    <row r="71" customFormat="false" ht="24" hidden="false" customHeight="true" outlineLevel="0" collapsed="false">
      <c r="A71" s="27" t="n">
        <v>69</v>
      </c>
      <c r="B71" s="28" t="s">
        <v>18</v>
      </c>
      <c r="C71" s="28" t="s">
        <v>39</v>
      </c>
      <c r="D71" s="28" t="s">
        <v>66</v>
      </c>
      <c r="E71" s="28" t="s">
        <v>25</v>
      </c>
      <c r="F71" s="28" t="s">
        <v>52</v>
      </c>
      <c r="G71" s="29" t="s">
        <v>23</v>
      </c>
      <c r="H71" s="29" t="s">
        <v>60</v>
      </c>
      <c r="I71" s="28" t="s">
        <v>67</v>
      </c>
      <c r="J71" s="27" t="s">
        <v>37</v>
      </c>
      <c r="K71" s="30" t="s">
        <v>46</v>
      </c>
      <c r="L71" s="30" t="s">
        <v>68</v>
      </c>
      <c r="M71" s="27" t="s">
        <v>68</v>
      </c>
      <c r="N71" s="30" t="n">
        <v>12</v>
      </c>
      <c r="O71" s="27" t="e">
        <f aca="false">M71*0.12</f>
        <v>#VALUE!</v>
      </c>
      <c r="P71" s="30" t="n">
        <v>180</v>
      </c>
      <c r="Q71" s="30" t="e">
        <f aca="false">(M71-O71)/P71</f>
        <v>#VALUE!</v>
      </c>
      <c r="R71" s="27" t="str">
        <f aca="false">M71</f>
        <v>147380,33</v>
      </c>
      <c r="S71" s="30" t="n">
        <v>20</v>
      </c>
      <c r="T71" s="27" t="e">
        <f aca="false">R71*S71/100</f>
        <v>#VALUE!</v>
      </c>
      <c r="U71" s="30" t="n">
        <v>216</v>
      </c>
      <c r="V71" s="28" t="e">
        <f aca="false">(R71-T71)/U71</f>
        <v>#VALUE!</v>
      </c>
    </row>
    <row r="72" customFormat="false" ht="24" hidden="false" customHeight="true" outlineLevel="0" collapsed="false">
      <c r="A72" s="31" t="n">
        <v>70</v>
      </c>
      <c r="B72" s="28" t="s">
        <v>18</v>
      </c>
      <c r="C72" s="28" t="s">
        <v>39</v>
      </c>
      <c r="D72" s="28" t="s">
        <v>66</v>
      </c>
      <c r="E72" s="28" t="s">
        <v>25</v>
      </c>
      <c r="F72" s="28" t="s">
        <v>48</v>
      </c>
      <c r="G72" s="29" t="s">
        <v>23</v>
      </c>
      <c r="H72" s="29" t="s">
        <v>60</v>
      </c>
      <c r="I72" s="28" t="s">
        <v>67</v>
      </c>
      <c r="J72" s="27" t="s">
        <v>41</v>
      </c>
      <c r="K72" s="30" t="s">
        <v>46</v>
      </c>
      <c r="L72" s="30" t="s">
        <v>69</v>
      </c>
      <c r="M72" s="27" t="s">
        <v>69</v>
      </c>
      <c r="N72" s="30" t="n">
        <v>12</v>
      </c>
      <c r="O72" s="27" t="e">
        <f aca="false">M72*0.12</f>
        <v>#VALUE!</v>
      </c>
      <c r="P72" s="30" t="n">
        <v>180</v>
      </c>
      <c r="Q72" s="30" t="e">
        <f aca="false">(M72-O72)/P72</f>
        <v>#VALUE!</v>
      </c>
      <c r="R72" s="27" t="str">
        <f aca="false">M72</f>
        <v>155463,53</v>
      </c>
      <c r="S72" s="30" t="n">
        <v>20</v>
      </c>
      <c r="T72" s="27" t="e">
        <f aca="false">R72*S72/100</f>
        <v>#VALUE!</v>
      </c>
      <c r="U72" s="30" t="n">
        <v>216</v>
      </c>
      <c r="V72" s="28" t="e">
        <f aca="false">(R72-T72)/U72</f>
        <v>#VALUE!</v>
      </c>
    </row>
    <row r="73" customFormat="false" ht="24" hidden="false" customHeight="true" outlineLevel="0" collapsed="false">
      <c r="A73" s="27" t="n">
        <v>71</v>
      </c>
      <c r="B73" s="28" t="s">
        <v>18</v>
      </c>
      <c r="C73" s="28" t="s">
        <v>39</v>
      </c>
      <c r="D73" s="28" t="s">
        <v>66</v>
      </c>
      <c r="E73" s="28" t="s">
        <v>21</v>
      </c>
      <c r="F73" s="28" t="s">
        <v>32</v>
      </c>
      <c r="G73" s="29" t="s">
        <v>23</v>
      </c>
      <c r="H73" s="29" t="s">
        <v>60</v>
      </c>
      <c r="I73" s="28" t="s">
        <v>61</v>
      </c>
      <c r="J73" s="27" t="s">
        <v>24</v>
      </c>
      <c r="K73" s="30" t="s">
        <v>46</v>
      </c>
      <c r="L73" s="30" t="s">
        <v>63</v>
      </c>
      <c r="M73" s="27" t="s">
        <v>63</v>
      </c>
      <c r="N73" s="30" t="n">
        <v>12</v>
      </c>
      <c r="O73" s="27" t="e">
        <f aca="false">M73*0.12</f>
        <v>#VALUE!</v>
      </c>
      <c r="P73" s="30" t="n">
        <v>180</v>
      </c>
      <c r="Q73" s="30" t="e">
        <f aca="false">(M73-O73)/P73</f>
        <v>#VALUE!</v>
      </c>
      <c r="R73" s="27" t="str">
        <f aca="false">M73</f>
        <v>151421,93</v>
      </c>
      <c r="S73" s="30" t="n">
        <v>20</v>
      </c>
      <c r="T73" s="27" t="e">
        <f aca="false">R73*S73/100</f>
        <v>#VALUE!</v>
      </c>
      <c r="U73" s="30" t="n">
        <v>216</v>
      </c>
      <c r="V73" s="28" t="e">
        <f aca="false">(R73-T73)/U73</f>
        <v>#VALUE!</v>
      </c>
    </row>
    <row r="74" customFormat="false" ht="24" hidden="false" customHeight="true" outlineLevel="0" collapsed="false">
      <c r="A74" s="27" t="n">
        <v>72</v>
      </c>
      <c r="B74" s="28" t="s">
        <v>18</v>
      </c>
      <c r="C74" s="28" t="s">
        <v>39</v>
      </c>
      <c r="D74" s="28" t="s">
        <v>66</v>
      </c>
      <c r="E74" s="28" t="s">
        <v>21</v>
      </c>
      <c r="F74" s="28" t="s">
        <v>53</v>
      </c>
      <c r="G74" s="29" t="s">
        <v>23</v>
      </c>
      <c r="H74" s="29" t="s">
        <v>60</v>
      </c>
      <c r="I74" s="28" t="s">
        <v>67</v>
      </c>
      <c r="J74" s="27" t="s">
        <v>37</v>
      </c>
      <c r="K74" s="30" t="s">
        <v>46</v>
      </c>
      <c r="L74" s="30" t="s">
        <v>70</v>
      </c>
      <c r="M74" s="27" t="s">
        <v>70</v>
      </c>
      <c r="N74" s="30" t="n">
        <v>12</v>
      </c>
      <c r="O74" s="27" t="e">
        <f aca="false">M74*0.12</f>
        <v>#VALUE!</v>
      </c>
      <c r="P74" s="30" t="n">
        <v>180</v>
      </c>
      <c r="Q74" s="30" t="e">
        <f aca="false">(M74-O74)/P74</f>
        <v>#VALUE!</v>
      </c>
      <c r="R74" s="27" t="str">
        <f aca="false">M74</f>
        <v>153218,20</v>
      </c>
      <c r="S74" s="30" t="n">
        <v>20</v>
      </c>
      <c r="T74" s="27" t="e">
        <f aca="false">R74*S74/100</f>
        <v>#VALUE!</v>
      </c>
      <c r="U74" s="30" t="n">
        <v>216</v>
      </c>
      <c r="V74" s="28" t="e">
        <f aca="false">(R74-T74)/U74</f>
        <v>#VALUE!</v>
      </c>
    </row>
    <row r="75" customFormat="false" ht="24" hidden="false" customHeight="true" outlineLevel="0" collapsed="false">
      <c r="A75" s="31" t="n">
        <v>73</v>
      </c>
      <c r="B75" s="28" t="s">
        <v>18</v>
      </c>
      <c r="C75" s="28" t="s">
        <v>39</v>
      </c>
      <c r="D75" s="28" t="s">
        <v>66</v>
      </c>
      <c r="E75" s="28" t="s">
        <v>21</v>
      </c>
      <c r="F75" s="28" t="s">
        <v>36</v>
      </c>
      <c r="G75" s="29" t="s">
        <v>23</v>
      </c>
      <c r="H75" s="29" t="s">
        <v>60</v>
      </c>
      <c r="I75" s="28" t="s">
        <v>67</v>
      </c>
      <c r="J75" s="27" t="s">
        <v>41</v>
      </c>
      <c r="K75" s="30" t="s">
        <v>46</v>
      </c>
      <c r="L75" s="30" t="s">
        <v>71</v>
      </c>
      <c r="M75" s="27" t="s">
        <v>71</v>
      </c>
      <c r="N75" s="30" t="n">
        <v>12</v>
      </c>
      <c r="O75" s="27" t="e">
        <f aca="false">M75*0.12</f>
        <v>#VALUE!</v>
      </c>
      <c r="P75" s="30" t="n">
        <v>180</v>
      </c>
      <c r="Q75" s="30" t="e">
        <f aca="false">(M75-O75)/P75</f>
        <v>#VALUE!</v>
      </c>
      <c r="R75" s="27" t="str">
        <f aca="false">M75</f>
        <v>161301,41</v>
      </c>
      <c r="S75" s="30" t="n">
        <v>20</v>
      </c>
      <c r="T75" s="27" t="e">
        <f aca="false">R75*S75/100</f>
        <v>#VALUE!</v>
      </c>
      <c r="U75" s="30" t="n">
        <v>216</v>
      </c>
      <c r="V75" s="28" t="e">
        <f aca="false">(R75-T75)/U75</f>
        <v>#VALUE!</v>
      </c>
    </row>
    <row r="76" customFormat="false" ht="24" hidden="false" customHeight="true" outlineLevel="0" collapsed="false">
      <c r="A76" s="27" t="n">
        <v>74</v>
      </c>
      <c r="B76" s="28" t="s">
        <v>18</v>
      </c>
      <c r="C76" s="28" t="s">
        <v>39</v>
      </c>
      <c r="D76" s="28" t="s">
        <v>66</v>
      </c>
      <c r="E76" s="28" t="s">
        <v>30</v>
      </c>
      <c r="F76" s="28" t="s">
        <v>55</v>
      </c>
      <c r="G76" s="29" t="s">
        <v>23</v>
      </c>
      <c r="H76" s="29" t="s">
        <v>60</v>
      </c>
      <c r="I76" s="28" t="s">
        <v>61</v>
      </c>
      <c r="J76" s="27" t="s">
        <v>24</v>
      </c>
      <c r="K76" s="30" t="s">
        <v>46</v>
      </c>
      <c r="L76" s="30" t="s">
        <v>69</v>
      </c>
      <c r="M76" s="27" t="s">
        <v>69</v>
      </c>
      <c r="N76" s="30" t="n">
        <v>12</v>
      </c>
      <c r="O76" s="27" t="e">
        <f aca="false">M76*0.12</f>
        <v>#VALUE!</v>
      </c>
      <c r="P76" s="30" t="n">
        <v>180</v>
      </c>
      <c r="Q76" s="30" t="e">
        <f aca="false">(M76-O76)/P76</f>
        <v>#VALUE!</v>
      </c>
      <c r="R76" s="27" t="str">
        <f aca="false">M76</f>
        <v>155463,53</v>
      </c>
      <c r="S76" s="30" t="n">
        <v>20</v>
      </c>
      <c r="T76" s="27" t="e">
        <f aca="false">R76*S76/100</f>
        <v>#VALUE!</v>
      </c>
      <c r="U76" s="30" t="n">
        <v>216</v>
      </c>
      <c r="V76" s="28" t="e">
        <f aca="false">(R76-T76)/U76</f>
        <v>#VALUE!</v>
      </c>
    </row>
    <row r="77" customFormat="false" ht="24" hidden="false" customHeight="true" outlineLevel="0" collapsed="false">
      <c r="A77" s="27" t="n">
        <v>75</v>
      </c>
      <c r="B77" s="28" t="s">
        <v>18</v>
      </c>
      <c r="C77" s="28" t="s">
        <v>39</v>
      </c>
      <c r="D77" s="28" t="s">
        <v>66</v>
      </c>
      <c r="E77" s="28" t="s">
        <v>30</v>
      </c>
      <c r="F77" s="28" t="s">
        <v>31</v>
      </c>
      <c r="G77" s="29" t="s">
        <v>23</v>
      </c>
      <c r="H77" s="29" t="s">
        <v>60</v>
      </c>
      <c r="I77" s="28" t="s">
        <v>67</v>
      </c>
      <c r="J77" s="27" t="s">
        <v>37</v>
      </c>
      <c r="K77" s="30" t="s">
        <v>46</v>
      </c>
      <c r="L77" s="30" t="s">
        <v>72</v>
      </c>
      <c r="M77" s="27" t="s">
        <v>72</v>
      </c>
      <c r="N77" s="30" t="n">
        <v>12</v>
      </c>
      <c r="O77" s="27" t="e">
        <f aca="false">M77*0.12</f>
        <v>#VALUE!</v>
      </c>
      <c r="P77" s="30" t="n">
        <v>180</v>
      </c>
      <c r="Q77" s="30" t="e">
        <f aca="false">(M77-O77)/P77</f>
        <v>#VALUE!</v>
      </c>
      <c r="R77" s="27" t="str">
        <f aca="false">M77</f>
        <v>157259,80</v>
      </c>
      <c r="S77" s="30" t="n">
        <v>20</v>
      </c>
      <c r="T77" s="27" t="e">
        <f aca="false">R77*S77/100</f>
        <v>#VALUE!</v>
      </c>
      <c r="U77" s="30" t="n">
        <v>216</v>
      </c>
      <c r="V77" s="28" t="e">
        <f aca="false">(R77-T77)/U77</f>
        <v>#VALUE!</v>
      </c>
    </row>
    <row r="78" customFormat="false" ht="24" hidden="false" customHeight="true" outlineLevel="0" collapsed="false">
      <c r="A78" s="31" t="n">
        <v>76</v>
      </c>
      <c r="B78" s="28" t="s">
        <v>18</v>
      </c>
      <c r="C78" s="28" t="s">
        <v>39</v>
      </c>
      <c r="D78" s="28" t="s">
        <v>66</v>
      </c>
      <c r="E78" s="28" t="s">
        <v>30</v>
      </c>
      <c r="F78" s="28" t="s">
        <v>56</v>
      </c>
      <c r="G78" s="29" t="s">
        <v>23</v>
      </c>
      <c r="H78" s="29" t="s">
        <v>60</v>
      </c>
      <c r="I78" s="28" t="s">
        <v>67</v>
      </c>
      <c r="J78" s="27" t="s">
        <v>41</v>
      </c>
      <c r="K78" s="30" t="s">
        <v>46</v>
      </c>
      <c r="L78" s="30" t="s">
        <v>73</v>
      </c>
      <c r="M78" s="27" t="s">
        <v>73</v>
      </c>
      <c r="N78" s="30" t="n">
        <v>12</v>
      </c>
      <c r="O78" s="27" t="e">
        <f aca="false">M78*0.12</f>
        <v>#VALUE!</v>
      </c>
      <c r="P78" s="30" t="n">
        <v>180</v>
      </c>
      <c r="Q78" s="30" t="e">
        <f aca="false">(M78-O78)/P78</f>
        <v>#VALUE!</v>
      </c>
      <c r="R78" s="27" t="str">
        <f aca="false">M78</f>
        <v>165343,01</v>
      </c>
      <c r="S78" s="30" t="n">
        <v>20</v>
      </c>
      <c r="T78" s="27" t="e">
        <f aca="false">R78*S78/100</f>
        <v>#VALUE!</v>
      </c>
      <c r="U78" s="30" t="n">
        <v>216</v>
      </c>
      <c r="V78" s="28" t="e">
        <f aca="false">(R78-T78)/U78</f>
        <v>#VALUE!</v>
      </c>
    </row>
    <row r="79" customFormat="false" ht="24" hidden="false" customHeight="true" outlineLevel="0" collapsed="false">
      <c r="A79" s="27" t="n">
        <v>77</v>
      </c>
      <c r="B79" s="28" t="s">
        <v>18</v>
      </c>
      <c r="C79" s="28" t="s">
        <v>39</v>
      </c>
      <c r="D79" s="28" t="s">
        <v>66</v>
      </c>
      <c r="E79" s="28" t="s">
        <v>28</v>
      </c>
      <c r="F79" s="28" t="s">
        <v>57</v>
      </c>
      <c r="G79" s="29" t="s">
        <v>23</v>
      </c>
      <c r="H79" s="29" t="s">
        <v>60</v>
      </c>
      <c r="I79" s="28" t="s">
        <v>61</v>
      </c>
      <c r="J79" s="27" t="s">
        <v>33</v>
      </c>
      <c r="K79" s="30" t="s">
        <v>46</v>
      </c>
      <c r="L79" s="30" t="s">
        <v>71</v>
      </c>
      <c r="M79" s="27" t="s">
        <v>71</v>
      </c>
      <c r="N79" s="30" t="n">
        <v>12</v>
      </c>
      <c r="O79" s="27" t="e">
        <f aca="false">M79*0.12</f>
        <v>#VALUE!</v>
      </c>
      <c r="P79" s="30" t="n">
        <v>180</v>
      </c>
      <c r="Q79" s="30" t="e">
        <f aca="false">(M79-O79)/P79</f>
        <v>#VALUE!</v>
      </c>
      <c r="R79" s="27" t="str">
        <f aca="false">M79</f>
        <v>161301,41</v>
      </c>
      <c r="S79" s="30" t="n">
        <v>20</v>
      </c>
      <c r="T79" s="27" t="e">
        <f aca="false">R79*S79/100</f>
        <v>#VALUE!</v>
      </c>
      <c r="U79" s="30" t="n">
        <v>216</v>
      </c>
      <c r="V79" s="28" t="e">
        <f aca="false">(R79-T79)/U79</f>
        <v>#VALUE!</v>
      </c>
    </row>
    <row r="80" customFormat="false" ht="24" hidden="false" customHeight="true" outlineLevel="0" collapsed="false">
      <c r="A80" s="27" t="n">
        <v>78</v>
      </c>
      <c r="B80" s="28" t="s">
        <v>18</v>
      </c>
      <c r="C80" s="28" t="s">
        <v>39</v>
      </c>
      <c r="D80" s="28" t="s">
        <v>66</v>
      </c>
      <c r="E80" s="28" t="s">
        <v>28</v>
      </c>
      <c r="F80" s="28" t="s">
        <v>49</v>
      </c>
      <c r="G80" s="29" t="s">
        <v>23</v>
      </c>
      <c r="H80" s="29" t="s">
        <v>60</v>
      </c>
      <c r="I80" s="28" t="s">
        <v>67</v>
      </c>
      <c r="J80" s="27" t="s">
        <v>24</v>
      </c>
      <c r="K80" s="30" t="s">
        <v>46</v>
      </c>
      <c r="L80" s="30" t="s">
        <v>70</v>
      </c>
      <c r="M80" s="27" t="s">
        <v>70</v>
      </c>
      <c r="N80" s="30" t="n">
        <v>12</v>
      </c>
      <c r="O80" s="27" t="e">
        <f aca="false">M80*0.12</f>
        <v>#VALUE!</v>
      </c>
      <c r="P80" s="30" t="n">
        <v>180</v>
      </c>
      <c r="Q80" s="30" t="e">
        <f aca="false">(M80-O80)/P80</f>
        <v>#VALUE!</v>
      </c>
      <c r="R80" s="27" t="str">
        <f aca="false">M80</f>
        <v>153218,20</v>
      </c>
      <c r="S80" s="30" t="n">
        <v>20</v>
      </c>
      <c r="T80" s="27" t="e">
        <f aca="false">R80*S80/100</f>
        <v>#VALUE!</v>
      </c>
      <c r="U80" s="30" t="n">
        <v>216</v>
      </c>
      <c r="V80" s="28" t="e">
        <f aca="false">(R80-T80)/U80</f>
        <v>#VALUE!</v>
      </c>
    </row>
    <row r="81" customFormat="false" ht="24" hidden="false" customHeight="true" outlineLevel="0" collapsed="false">
      <c r="A81" s="31" t="n">
        <v>79</v>
      </c>
      <c r="B81" s="28" t="s">
        <v>18</v>
      </c>
      <c r="C81" s="28" t="s">
        <v>39</v>
      </c>
      <c r="D81" s="28" t="s">
        <v>66</v>
      </c>
      <c r="E81" s="28" t="s">
        <v>28</v>
      </c>
      <c r="F81" s="28" t="s">
        <v>29</v>
      </c>
      <c r="G81" s="29" t="s">
        <v>23</v>
      </c>
      <c r="H81" s="29" t="s">
        <v>60</v>
      </c>
      <c r="I81" s="28" t="s">
        <v>67</v>
      </c>
      <c r="J81" s="27" t="s">
        <v>37</v>
      </c>
      <c r="K81" s="30" t="s">
        <v>46</v>
      </c>
      <c r="L81" s="30" t="s">
        <v>74</v>
      </c>
      <c r="M81" s="27" t="s">
        <v>74</v>
      </c>
      <c r="N81" s="30" t="n">
        <v>12</v>
      </c>
      <c r="O81" s="27" t="e">
        <f aca="false">M81*0.12</f>
        <v>#VALUE!</v>
      </c>
      <c r="P81" s="30" t="n">
        <v>180</v>
      </c>
      <c r="Q81" s="30" t="e">
        <f aca="false">(M81-O81)/P81</f>
        <v>#VALUE!</v>
      </c>
      <c r="R81" s="27" t="str">
        <f aca="false">M81</f>
        <v>155014,47</v>
      </c>
      <c r="S81" s="30" t="n">
        <v>20</v>
      </c>
      <c r="T81" s="27" t="e">
        <f aca="false">R81*S81/100</f>
        <v>#VALUE!</v>
      </c>
      <c r="U81" s="30" t="n">
        <v>216</v>
      </c>
      <c r="V81" s="28" t="e">
        <f aca="false">(R81-T81)/U81</f>
        <v>#VALUE!</v>
      </c>
    </row>
    <row r="82" customFormat="false" ht="24" hidden="false" customHeight="true" outlineLevel="0" collapsed="false">
      <c r="A82" s="27" t="n">
        <v>80</v>
      </c>
      <c r="B82" s="28" t="s">
        <v>18</v>
      </c>
      <c r="C82" s="28" t="s">
        <v>34</v>
      </c>
      <c r="D82" s="28" t="s">
        <v>75</v>
      </c>
      <c r="E82" s="28" t="s">
        <v>21</v>
      </c>
      <c r="F82" s="28" t="s">
        <v>36</v>
      </c>
      <c r="G82" s="29" t="s">
        <v>23</v>
      </c>
      <c r="H82" s="29" t="s">
        <v>76</v>
      </c>
      <c r="I82" s="28" t="s">
        <v>61</v>
      </c>
      <c r="J82" s="27" t="s">
        <v>37</v>
      </c>
      <c r="K82" s="30" t="s">
        <v>46</v>
      </c>
      <c r="L82" s="30" t="s">
        <v>77</v>
      </c>
      <c r="M82" s="27" t="s">
        <v>77</v>
      </c>
      <c r="N82" s="30" t="n">
        <v>12</v>
      </c>
      <c r="O82" s="27" t="e">
        <f aca="false">M82*0.12</f>
        <v>#VALUE!</v>
      </c>
      <c r="P82" s="30" t="n">
        <v>180</v>
      </c>
      <c r="Q82" s="30" t="e">
        <f aca="false">(M82-O82)/P82</f>
        <v>#VALUE!</v>
      </c>
      <c r="R82" s="27" t="str">
        <f aca="false">M82</f>
        <v>153446,42</v>
      </c>
      <c r="S82" s="30" t="n">
        <v>20</v>
      </c>
      <c r="T82" s="27" t="e">
        <f aca="false">R82*S82/100</f>
        <v>#VALUE!</v>
      </c>
      <c r="U82" s="30" t="n">
        <v>216</v>
      </c>
      <c r="V82" s="28" t="e">
        <f aca="false">(R82-T82)/U82</f>
        <v>#VALUE!</v>
      </c>
    </row>
    <row r="86" customFormat="false" ht="24" hidden="false" customHeight="true" outlineLevel="0" collapsed="false">
      <c r="D86" s="32"/>
    </row>
  </sheetData>
  <mergeCells count="2">
    <mergeCell ref="N1:R1"/>
    <mergeCell ref="S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caeli - Dilovası Kaymakamlığı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4" min="13" style="0" width="9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8.14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6.99"/>
    <col collapsed="false" customWidth="true" hidden="false" outlineLevel="0" max="21" min="21" style="0" width="9.41"/>
    <col collapsed="false" customWidth="true" hidden="false" outlineLevel="0" max="22" min="22" style="0" width="7.56"/>
    <col collapsed="false" customWidth="true" hidden="false" outlineLevel="0" max="23" min="23" style="0" width="9.41"/>
    <col collapsed="false" customWidth="true" hidden="false" outlineLevel="0" max="24" min="24" style="0" width="9.85"/>
    <col collapsed="false" customWidth="true" hidden="false" outlineLevel="0" max="25" min="25" style="0" width="5.99"/>
    <col collapsed="false" customWidth="true" hidden="false" outlineLevel="0" max="26" min="26" style="0" width="9.28"/>
    <col collapsed="false" customWidth="true" hidden="false" outlineLevel="0" max="28" min="28" style="0" width="9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 t="s">
        <v>0</v>
      </c>
      <c r="O1" s="33"/>
      <c r="P1" s="33"/>
      <c r="Q1" s="33"/>
      <c r="R1" s="33"/>
      <c r="S1" s="34" t="s">
        <v>1</v>
      </c>
      <c r="T1" s="34"/>
      <c r="U1" s="34"/>
      <c r="V1" s="34"/>
      <c r="W1" s="34"/>
      <c r="X1" s="35" t="s">
        <v>78</v>
      </c>
      <c r="Y1" s="35"/>
      <c r="Z1" s="35"/>
      <c r="AA1" s="35"/>
      <c r="AB1" s="35"/>
    </row>
    <row r="2" customFormat="false" ht="26.25" hidden="false" customHeight="true" outlineLevel="0" collapsed="false">
      <c r="A2" s="36" t="s">
        <v>2</v>
      </c>
      <c r="B2" s="37" t="s">
        <v>3</v>
      </c>
      <c r="C2" s="37" t="s">
        <v>79</v>
      </c>
      <c r="D2" s="37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7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8" t="s">
        <v>13</v>
      </c>
      <c r="O2" s="38" t="s">
        <v>14</v>
      </c>
      <c r="P2" s="38" t="s">
        <v>15</v>
      </c>
      <c r="Q2" s="38" t="s">
        <v>16</v>
      </c>
      <c r="R2" s="38" t="s">
        <v>17</v>
      </c>
      <c r="S2" s="39" t="s">
        <v>13</v>
      </c>
      <c r="T2" s="39" t="s">
        <v>14</v>
      </c>
      <c r="U2" s="39" t="s">
        <v>15</v>
      </c>
      <c r="V2" s="39" t="s">
        <v>16</v>
      </c>
      <c r="W2" s="39" t="s">
        <v>17</v>
      </c>
      <c r="X2" s="40" t="s">
        <v>13</v>
      </c>
      <c r="Y2" s="40" t="s">
        <v>14</v>
      </c>
      <c r="Z2" s="40" t="s">
        <v>15</v>
      </c>
      <c r="AA2" s="40" t="s">
        <v>16</v>
      </c>
      <c r="AB2" s="40" t="s">
        <v>17</v>
      </c>
    </row>
    <row r="3" customFormat="false" ht="26.25" hidden="false" customHeight="true" outlineLevel="0" collapsed="false">
      <c r="A3" s="8" t="n">
        <v>1</v>
      </c>
      <c r="B3" s="9" t="s">
        <v>18</v>
      </c>
      <c r="C3" s="9" t="s">
        <v>46</v>
      </c>
      <c r="D3" s="9" t="s">
        <v>19</v>
      </c>
      <c r="E3" s="9" t="s">
        <v>27</v>
      </c>
      <c r="F3" s="9" t="s">
        <v>38</v>
      </c>
      <c r="G3" s="9" t="s">
        <v>26</v>
      </c>
      <c r="H3" s="9" t="s">
        <v>80</v>
      </c>
      <c r="I3" s="10" t="n">
        <v>121.37</v>
      </c>
      <c r="J3" s="10" t="n">
        <v>101.82</v>
      </c>
      <c r="K3" s="9" t="s">
        <v>37</v>
      </c>
      <c r="L3" s="11" t="n">
        <v>1</v>
      </c>
      <c r="M3" s="12" t="n">
        <v>184470.27</v>
      </c>
      <c r="N3" s="13" t="n">
        <v>184470.27</v>
      </c>
      <c r="O3" s="11" t="n">
        <v>12</v>
      </c>
      <c r="P3" s="12" t="n">
        <v>22136.43</v>
      </c>
      <c r="Q3" s="11" t="n">
        <v>108</v>
      </c>
      <c r="R3" s="12" t="n">
        <v>1503.09</v>
      </c>
      <c r="S3" s="13" t="n">
        <v>184470.27</v>
      </c>
      <c r="T3" s="11" t="n">
        <v>15</v>
      </c>
      <c r="U3" s="12" t="n">
        <v>27670.54</v>
      </c>
      <c r="V3" s="11" t="n">
        <v>120</v>
      </c>
      <c r="W3" s="12" t="n">
        <v>1306.66</v>
      </c>
      <c r="X3" s="13" t="n">
        <v>184470.27</v>
      </c>
      <c r="Y3" s="11" t="n">
        <v>25</v>
      </c>
      <c r="Z3" s="12" t="n">
        <v>46117.57</v>
      </c>
      <c r="AA3" s="11" t="n">
        <v>144</v>
      </c>
      <c r="AB3" s="12" t="n">
        <v>960.78</v>
      </c>
    </row>
    <row r="4" customFormat="false" ht="26.25" hidden="false" customHeight="true" outlineLevel="0" collapsed="false">
      <c r="A4" s="8" t="n">
        <v>2</v>
      </c>
      <c r="B4" s="9" t="s">
        <v>18</v>
      </c>
      <c r="C4" s="9" t="s">
        <v>46</v>
      </c>
      <c r="D4" s="9" t="s">
        <v>34</v>
      </c>
      <c r="E4" s="9" t="s">
        <v>50</v>
      </c>
      <c r="F4" s="9" t="s">
        <v>30</v>
      </c>
      <c r="G4" s="9" t="s">
        <v>42</v>
      </c>
      <c r="H4" s="9" t="s">
        <v>80</v>
      </c>
      <c r="I4" s="10" t="n">
        <v>120.04</v>
      </c>
      <c r="J4" s="10" t="n">
        <v>101.82</v>
      </c>
      <c r="K4" s="9" t="s">
        <v>24</v>
      </c>
      <c r="L4" s="11" t="n">
        <v>1</v>
      </c>
      <c r="M4" s="12" t="n">
        <v>191621.79</v>
      </c>
      <c r="N4" s="13" t="n">
        <v>191621.79</v>
      </c>
      <c r="O4" s="11" t="n">
        <v>12</v>
      </c>
      <c r="P4" s="12" t="n">
        <v>22994.61</v>
      </c>
      <c r="Q4" s="11" t="n">
        <v>108</v>
      </c>
      <c r="R4" s="12" t="n">
        <v>1561.36</v>
      </c>
      <c r="S4" s="13" t="n">
        <v>191621.79</v>
      </c>
      <c r="T4" s="11" t="n">
        <v>15</v>
      </c>
      <c r="U4" s="12" t="n">
        <v>28743.27</v>
      </c>
      <c r="V4" s="11" t="n">
        <v>120</v>
      </c>
      <c r="W4" s="12" t="n">
        <v>1357.32</v>
      </c>
      <c r="X4" s="13" t="n">
        <v>191621.79</v>
      </c>
      <c r="Y4" s="11" t="n">
        <v>25</v>
      </c>
      <c r="Z4" s="12" t="n">
        <v>47905.45</v>
      </c>
      <c r="AA4" s="11" t="n">
        <v>144</v>
      </c>
      <c r="AB4" s="12" t="n">
        <v>998.03</v>
      </c>
    </row>
    <row r="5" customFormat="false" ht="26.25" hidden="false" customHeight="true" outlineLevel="0" collapsed="false">
      <c r="A5" s="8" t="n">
        <v>3</v>
      </c>
      <c r="B5" s="9" t="s">
        <v>18</v>
      </c>
      <c r="C5" s="9" t="s">
        <v>46</v>
      </c>
      <c r="D5" s="9" t="s">
        <v>19</v>
      </c>
      <c r="E5" s="9" t="s">
        <v>20</v>
      </c>
      <c r="F5" s="9" t="s">
        <v>30</v>
      </c>
      <c r="G5" s="9" t="s">
        <v>55</v>
      </c>
      <c r="H5" s="9" t="s">
        <v>80</v>
      </c>
      <c r="I5" s="10" t="n">
        <v>120.04</v>
      </c>
      <c r="J5" s="10" t="n">
        <v>101.82</v>
      </c>
      <c r="K5" s="9" t="s">
        <v>37</v>
      </c>
      <c r="L5" s="11" t="n">
        <v>1</v>
      </c>
      <c r="M5" s="12" t="n">
        <v>193915.17</v>
      </c>
      <c r="N5" s="13" t="n">
        <v>193915.17</v>
      </c>
      <c r="O5" s="11" t="n">
        <v>12</v>
      </c>
      <c r="P5" s="12" t="n">
        <v>23269.82</v>
      </c>
      <c r="Q5" s="11" t="n">
        <v>108</v>
      </c>
      <c r="R5" s="12" t="n">
        <v>1580.05</v>
      </c>
      <c r="S5" s="13" t="n">
        <v>193915.17</v>
      </c>
      <c r="T5" s="11" t="n">
        <v>15</v>
      </c>
      <c r="U5" s="12" t="n">
        <v>29087.28</v>
      </c>
      <c r="V5" s="11" t="n">
        <v>120</v>
      </c>
      <c r="W5" s="12" t="n">
        <v>1373.57</v>
      </c>
      <c r="X5" s="13" t="n">
        <v>193915.17</v>
      </c>
      <c r="Y5" s="11" t="n">
        <v>25</v>
      </c>
      <c r="Z5" s="12" t="n">
        <v>48478.79</v>
      </c>
      <c r="AA5" s="11" t="n">
        <v>144</v>
      </c>
      <c r="AB5" s="12" t="n">
        <v>1009.97</v>
      </c>
    </row>
    <row r="6" customFormat="false" ht="26.25" hidden="false" customHeight="true" outlineLevel="0" collapsed="false">
      <c r="A6" s="8" t="n">
        <v>4</v>
      </c>
      <c r="B6" s="9" t="s">
        <v>18</v>
      </c>
      <c r="C6" s="9" t="s">
        <v>46</v>
      </c>
      <c r="D6" s="9" t="s">
        <v>19</v>
      </c>
      <c r="E6" s="9" t="s">
        <v>20</v>
      </c>
      <c r="F6" s="9" t="s">
        <v>21</v>
      </c>
      <c r="G6" s="9" t="s">
        <v>53</v>
      </c>
      <c r="H6" s="9" t="s">
        <v>80</v>
      </c>
      <c r="I6" s="10" t="n">
        <v>120.04</v>
      </c>
      <c r="J6" s="10" t="n">
        <v>101.82</v>
      </c>
      <c r="K6" s="9" t="s">
        <v>41</v>
      </c>
      <c r="L6" s="11" t="n">
        <v>1</v>
      </c>
      <c r="M6" s="12" t="n">
        <v>205955.45</v>
      </c>
      <c r="N6" s="13" t="n">
        <v>205955.45</v>
      </c>
      <c r="O6" s="11" t="n">
        <v>12</v>
      </c>
      <c r="P6" s="12" t="n">
        <v>24714.65</v>
      </c>
      <c r="Q6" s="11" t="n">
        <v>108</v>
      </c>
      <c r="R6" s="12" t="n">
        <v>1678.16</v>
      </c>
      <c r="S6" s="13" t="n">
        <v>205955.45</v>
      </c>
      <c r="T6" s="11" t="n">
        <v>15</v>
      </c>
      <c r="U6" s="12" t="n">
        <v>30893.32</v>
      </c>
      <c r="V6" s="11" t="n">
        <v>120</v>
      </c>
      <c r="W6" s="12" t="n">
        <v>1458.85</v>
      </c>
      <c r="X6" s="13" t="n">
        <v>205955.45</v>
      </c>
      <c r="Y6" s="11" t="n">
        <v>25</v>
      </c>
      <c r="Z6" s="12" t="n">
        <v>51488.86</v>
      </c>
      <c r="AA6" s="11" t="n">
        <v>144</v>
      </c>
      <c r="AB6" s="12" t="n">
        <v>1072.68</v>
      </c>
    </row>
    <row r="7" customFormat="false" ht="26.25" hidden="false" customHeight="true" outlineLevel="0" collapsed="false">
      <c r="A7" s="8" t="n">
        <v>5</v>
      </c>
      <c r="B7" s="9" t="s">
        <v>18</v>
      </c>
      <c r="C7" s="9" t="s">
        <v>46</v>
      </c>
      <c r="D7" s="9" t="s">
        <v>19</v>
      </c>
      <c r="E7" s="9" t="s">
        <v>27</v>
      </c>
      <c r="F7" s="9" t="s">
        <v>30</v>
      </c>
      <c r="G7" s="9" t="s">
        <v>57</v>
      </c>
      <c r="H7" s="9" t="s">
        <v>80</v>
      </c>
      <c r="I7" s="10" t="n">
        <v>120.04</v>
      </c>
      <c r="J7" s="10" t="n">
        <v>101.82</v>
      </c>
      <c r="K7" s="9" t="s">
        <v>41</v>
      </c>
      <c r="L7" s="11" t="n">
        <v>1</v>
      </c>
      <c r="M7" s="12" t="n">
        <v>211115.56</v>
      </c>
      <c r="N7" s="13" t="n">
        <v>211115.56</v>
      </c>
      <c r="O7" s="11" t="n">
        <v>12</v>
      </c>
      <c r="P7" s="12" t="n">
        <v>25333.87</v>
      </c>
      <c r="Q7" s="11" t="n">
        <v>108</v>
      </c>
      <c r="R7" s="12" t="n">
        <v>1720.2</v>
      </c>
      <c r="S7" s="13" t="n">
        <v>211115.56</v>
      </c>
      <c r="T7" s="11" t="n">
        <v>15</v>
      </c>
      <c r="U7" s="12" t="n">
        <v>31667.33</v>
      </c>
      <c r="V7" s="11" t="n">
        <v>120</v>
      </c>
      <c r="W7" s="12" t="n">
        <v>1495.4</v>
      </c>
      <c r="X7" s="13" t="n">
        <v>211115.56</v>
      </c>
      <c r="Y7" s="11" t="n">
        <v>25</v>
      </c>
      <c r="Z7" s="12" t="n">
        <v>52778.89</v>
      </c>
      <c r="AA7" s="11" t="n">
        <v>144</v>
      </c>
      <c r="AB7" s="12" t="n">
        <v>1099.56</v>
      </c>
    </row>
    <row r="8" customFormat="false" ht="26.25" hidden="false" customHeight="true" outlineLevel="0" collapsed="false">
      <c r="A8" s="8" t="n">
        <v>6</v>
      </c>
      <c r="B8" s="9" t="s">
        <v>18</v>
      </c>
      <c r="C8" s="9" t="s">
        <v>46</v>
      </c>
      <c r="D8" s="9" t="s">
        <v>19</v>
      </c>
      <c r="E8" s="9" t="s">
        <v>27</v>
      </c>
      <c r="F8" s="9" t="s">
        <v>21</v>
      </c>
      <c r="G8" s="9" t="s">
        <v>42</v>
      </c>
      <c r="H8" s="9" t="s">
        <v>80</v>
      </c>
      <c r="I8" s="10" t="n">
        <v>120.04</v>
      </c>
      <c r="J8" s="10" t="n">
        <v>101.82</v>
      </c>
      <c r="K8" s="9" t="s">
        <v>41</v>
      </c>
      <c r="L8" s="11" t="n">
        <v>1</v>
      </c>
      <c r="M8" s="12" t="n">
        <v>205955.45</v>
      </c>
      <c r="N8" s="13" t="n">
        <v>205955.45</v>
      </c>
      <c r="O8" s="11" t="n">
        <v>12</v>
      </c>
      <c r="P8" s="12" t="n">
        <v>24714.65</v>
      </c>
      <c r="Q8" s="11" t="n">
        <v>108</v>
      </c>
      <c r="R8" s="12" t="n">
        <v>1678.16</v>
      </c>
      <c r="S8" s="13" t="n">
        <v>205955.45</v>
      </c>
      <c r="T8" s="11" t="n">
        <v>15</v>
      </c>
      <c r="U8" s="12" t="n">
        <v>30893.32</v>
      </c>
      <c r="V8" s="11" t="n">
        <v>120</v>
      </c>
      <c r="W8" s="12" t="n">
        <v>1458.85</v>
      </c>
      <c r="X8" s="13" t="n">
        <v>205955.45</v>
      </c>
      <c r="Y8" s="11" t="n">
        <v>25</v>
      </c>
      <c r="Z8" s="12" t="n">
        <v>51488.86</v>
      </c>
      <c r="AA8" s="11" t="n">
        <v>144</v>
      </c>
      <c r="AB8" s="12" t="n">
        <v>1072.68</v>
      </c>
    </row>
    <row r="9" customFormat="false" ht="26.25" hidden="false" customHeight="true" outlineLevel="0" collapsed="false">
      <c r="A9" s="8" t="n">
        <v>7</v>
      </c>
      <c r="B9" s="9" t="s">
        <v>18</v>
      </c>
      <c r="C9" s="9" t="s">
        <v>46</v>
      </c>
      <c r="D9" s="9" t="s">
        <v>19</v>
      </c>
      <c r="E9" s="9" t="s">
        <v>27</v>
      </c>
      <c r="F9" s="9" t="s">
        <v>21</v>
      </c>
      <c r="G9" s="9" t="s">
        <v>36</v>
      </c>
      <c r="H9" s="9" t="s">
        <v>80</v>
      </c>
      <c r="I9" s="10" t="n">
        <v>120.04</v>
      </c>
      <c r="J9" s="10" t="n">
        <v>101.82</v>
      </c>
      <c r="K9" s="9" t="s">
        <v>37</v>
      </c>
      <c r="L9" s="11" t="n">
        <v>1</v>
      </c>
      <c r="M9" s="12" t="n">
        <v>195635.21</v>
      </c>
      <c r="N9" s="13" t="n">
        <v>195635.21</v>
      </c>
      <c r="O9" s="11" t="n">
        <v>12</v>
      </c>
      <c r="P9" s="12" t="n">
        <v>23476.23</v>
      </c>
      <c r="Q9" s="11" t="n">
        <v>108</v>
      </c>
      <c r="R9" s="12" t="n">
        <v>1594.06</v>
      </c>
      <c r="S9" s="13" t="n">
        <v>195635.21</v>
      </c>
      <c r="T9" s="11" t="n">
        <v>15</v>
      </c>
      <c r="U9" s="12" t="n">
        <v>29345.28</v>
      </c>
      <c r="V9" s="11" t="n">
        <v>120</v>
      </c>
      <c r="W9" s="12" t="n">
        <v>1385.75</v>
      </c>
      <c r="X9" s="13" t="n">
        <v>195635.21</v>
      </c>
      <c r="Y9" s="11" t="n">
        <v>25</v>
      </c>
      <c r="Z9" s="12" t="n">
        <v>48908.8</v>
      </c>
      <c r="AA9" s="11" t="n">
        <v>144</v>
      </c>
      <c r="AB9" s="12" t="n">
        <v>1018.93</v>
      </c>
    </row>
    <row r="10" customFormat="false" ht="26.25" hidden="false" customHeight="true" outlineLevel="0" collapsed="false">
      <c r="A10" s="8" t="n">
        <v>8</v>
      </c>
      <c r="B10" s="9" t="s">
        <v>18</v>
      </c>
      <c r="C10" s="9" t="s">
        <v>46</v>
      </c>
      <c r="D10" s="9" t="s">
        <v>34</v>
      </c>
      <c r="E10" s="9" t="s">
        <v>50</v>
      </c>
      <c r="F10" s="9" t="s">
        <v>30</v>
      </c>
      <c r="G10" s="9" t="s">
        <v>36</v>
      </c>
      <c r="H10" s="9" t="s">
        <v>80</v>
      </c>
      <c r="I10" s="10" t="n">
        <v>120.04</v>
      </c>
      <c r="J10" s="10" t="n">
        <v>101.82</v>
      </c>
      <c r="K10" s="9" t="s">
        <v>33</v>
      </c>
      <c r="L10" s="11" t="n">
        <v>1</v>
      </c>
      <c r="M10" s="12" t="n">
        <v>201942.02</v>
      </c>
      <c r="N10" s="13" t="n">
        <v>201942.02</v>
      </c>
      <c r="O10" s="11" t="n">
        <v>12</v>
      </c>
      <c r="P10" s="12" t="n">
        <v>24233.04</v>
      </c>
      <c r="Q10" s="11" t="n">
        <v>108</v>
      </c>
      <c r="R10" s="12" t="n">
        <v>1645.45</v>
      </c>
      <c r="S10" s="13" t="n">
        <v>201942.02</v>
      </c>
      <c r="T10" s="11" t="n">
        <v>15</v>
      </c>
      <c r="U10" s="12" t="n">
        <v>30291.3</v>
      </c>
      <c r="V10" s="11" t="n">
        <v>120</v>
      </c>
      <c r="W10" s="12" t="n">
        <v>1430.42</v>
      </c>
      <c r="X10" s="13" t="n">
        <v>201942.02</v>
      </c>
      <c r="Y10" s="11" t="n">
        <v>25</v>
      </c>
      <c r="Z10" s="12" t="n">
        <v>50485.51</v>
      </c>
      <c r="AA10" s="11" t="n">
        <v>144</v>
      </c>
      <c r="AB10" s="12" t="n">
        <v>1051.78</v>
      </c>
    </row>
    <row r="11" customFormat="false" ht="26.25" hidden="false" customHeight="true" outlineLevel="0" collapsed="false">
      <c r="A11" s="8" t="n">
        <v>9</v>
      </c>
      <c r="B11" s="9" t="s">
        <v>18</v>
      </c>
      <c r="C11" s="9" t="s">
        <v>46</v>
      </c>
      <c r="D11" s="9" t="s">
        <v>19</v>
      </c>
      <c r="E11" s="9" t="s">
        <v>20</v>
      </c>
      <c r="F11" s="9" t="s">
        <v>30</v>
      </c>
      <c r="G11" s="9" t="s">
        <v>31</v>
      </c>
      <c r="H11" s="9" t="s">
        <v>80</v>
      </c>
      <c r="I11" s="10" t="n">
        <v>120.04</v>
      </c>
      <c r="J11" s="10" t="n">
        <v>101.82</v>
      </c>
      <c r="K11" s="9" t="s">
        <v>41</v>
      </c>
      <c r="L11" s="11" t="n">
        <v>1</v>
      </c>
      <c r="M11" s="12" t="n">
        <v>204235.41</v>
      </c>
      <c r="N11" s="13" t="n">
        <v>204235.41</v>
      </c>
      <c r="O11" s="11" t="n">
        <v>12</v>
      </c>
      <c r="P11" s="12" t="n">
        <v>24508.25</v>
      </c>
      <c r="Q11" s="11" t="n">
        <v>108</v>
      </c>
      <c r="R11" s="12" t="n">
        <v>1664.14</v>
      </c>
      <c r="S11" s="13" t="n">
        <v>204235.41</v>
      </c>
      <c r="T11" s="11" t="n">
        <v>15</v>
      </c>
      <c r="U11" s="12" t="n">
        <v>30635.31</v>
      </c>
      <c r="V11" s="11" t="n">
        <v>120</v>
      </c>
      <c r="W11" s="12" t="n">
        <v>1446.67</v>
      </c>
      <c r="X11" s="13" t="n">
        <v>204235.41</v>
      </c>
      <c r="Y11" s="11" t="n">
        <v>25</v>
      </c>
      <c r="Z11" s="12" t="n">
        <v>51058.85</v>
      </c>
      <c r="AA11" s="11" t="n">
        <v>144</v>
      </c>
      <c r="AB11" s="12" t="n">
        <v>1063.73</v>
      </c>
    </row>
    <row r="12" customFormat="false" ht="26.25" hidden="false" customHeight="true" outlineLevel="0" collapsed="false">
      <c r="A12" s="8" t="n">
        <v>10</v>
      </c>
      <c r="B12" s="9" t="s">
        <v>18</v>
      </c>
      <c r="C12" s="9" t="s">
        <v>46</v>
      </c>
      <c r="D12" s="9" t="s">
        <v>19</v>
      </c>
      <c r="E12" s="9" t="s">
        <v>27</v>
      </c>
      <c r="F12" s="9" t="s">
        <v>30</v>
      </c>
      <c r="G12" s="9" t="s">
        <v>56</v>
      </c>
      <c r="H12" s="9" t="s">
        <v>80</v>
      </c>
      <c r="I12" s="10" t="n">
        <v>120.04</v>
      </c>
      <c r="J12" s="10" t="n">
        <v>101.82</v>
      </c>
      <c r="K12" s="9" t="s">
        <v>37</v>
      </c>
      <c r="L12" s="11" t="n">
        <v>1</v>
      </c>
      <c r="M12" s="12" t="n">
        <v>200795.33</v>
      </c>
      <c r="N12" s="13" t="n">
        <v>200795.33</v>
      </c>
      <c r="O12" s="11" t="n">
        <v>12</v>
      </c>
      <c r="P12" s="12" t="n">
        <v>24095.44</v>
      </c>
      <c r="Q12" s="11" t="n">
        <v>108</v>
      </c>
      <c r="R12" s="12" t="n">
        <v>1636.11</v>
      </c>
      <c r="S12" s="13" t="n">
        <v>200795.33</v>
      </c>
      <c r="T12" s="11" t="n">
        <v>15</v>
      </c>
      <c r="U12" s="12" t="n">
        <v>30119.3</v>
      </c>
      <c r="V12" s="11" t="n">
        <v>120</v>
      </c>
      <c r="W12" s="12" t="n">
        <v>1422.3</v>
      </c>
      <c r="X12" s="13" t="n">
        <v>200795.33</v>
      </c>
      <c r="Y12" s="11" t="n">
        <v>25</v>
      </c>
      <c r="Z12" s="12" t="n">
        <v>50198.83</v>
      </c>
      <c r="AA12" s="11" t="n">
        <v>144</v>
      </c>
      <c r="AB12" s="12" t="n">
        <v>1045.81</v>
      </c>
    </row>
    <row r="13" customFormat="false" ht="26.25" hidden="false" customHeight="true" outlineLevel="0" collapsed="false">
      <c r="A13" s="8" t="n">
        <v>11</v>
      </c>
      <c r="B13" s="9" t="s">
        <v>18</v>
      </c>
      <c r="C13" s="9" t="s">
        <v>46</v>
      </c>
      <c r="D13" s="9" t="s">
        <v>34</v>
      </c>
      <c r="E13" s="9" t="s">
        <v>50</v>
      </c>
      <c r="F13" s="9" t="s">
        <v>21</v>
      </c>
      <c r="G13" s="9" t="s">
        <v>22</v>
      </c>
      <c r="H13" s="9" t="s">
        <v>80</v>
      </c>
      <c r="I13" s="10" t="n">
        <v>120.04</v>
      </c>
      <c r="J13" s="10" t="n">
        <v>101.82</v>
      </c>
      <c r="K13" s="9" t="s">
        <v>24</v>
      </c>
      <c r="L13" s="11" t="n">
        <v>1</v>
      </c>
      <c r="M13" s="12" t="n">
        <v>193341.83</v>
      </c>
      <c r="N13" s="13" t="n">
        <v>193341.83</v>
      </c>
      <c r="O13" s="11" t="n">
        <v>12</v>
      </c>
      <c r="P13" s="12" t="n">
        <v>23201.02</v>
      </c>
      <c r="Q13" s="11" t="n">
        <v>108</v>
      </c>
      <c r="R13" s="12" t="n">
        <v>1575.38</v>
      </c>
      <c r="S13" s="13" t="n">
        <v>193341.83</v>
      </c>
      <c r="T13" s="11" t="n">
        <v>15</v>
      </c>
      <c r="U13" s="12" t="n">
        <v>29001.27</v>
      </c>
      <c r="V13" s="11" t="n">
        <v>120</v>
      </c>
      <c r="W13" s="12" t="n">
        <v>1369.5</v>
      </c>
      <c r="X13" s="13" t="n">
        <v>193341.83</v>
      </c>
      <c r="Y13" s="11" t="n">
        <v>25</v>
      </c>
      <c r="Z13" s="12" t="n">
        <v>48335.46</v>
      </c>
      <c r="AA13" s="11" t="n">
        <v>144</v>
      </c>
      <c r="AB13" s="12" t="n">
        <v>1006.99</v>
      </c>
    </row>
    <row r="14" customFormat="false" ht="26.25" hidden="false" customHeight="true" outlineLevel="0" collapsed="false">
      <c r="A14" s="8" t="n">
        <v>12</v>
      </c>
      <c r="B14" s="9" t="s">
        <v>18</v>
      </c>
      <c r="C14" s="9" t="s">
        <v>46</v>
      </c>
      <c r="D14" s="9" t="s">
        <v>34</v>
      </c>
      <c r="E14" s="9" t="s">
        <v>50</v>
      </c>
      <c r="F14" s="9" t="s">
        <v>25</v>
      </c>
      <c r="G14" s="9" t="s">
        <v>26</v>
      </c>
      <c r="H14" s="9" t="s">
        <v>80</v>
      </c>
      <c r="I14" s="10" t="n">
        <v>120.04</v>
      </c>
      <c r="J14" s="10" t="n">
        <v>101.82</v>
      </c>
      <c r="K14" s="9" t="s">
        <v>24</v>
      </c>
      <c r="L14" s="11" t="n">
        <v>1</v>
      </c>
      <c r="M14" s="12" t="n">
        <v>185888.33</v>
      </c>
      <c r="N14" s="13" t="n">
        <v>185888.33</v>
      </c>
      <c r="O14" s="11" t="n">
        <v>12</v>
      </c>
      <c r="P14" s="12" t="n">
        <v>22306.6</v>
      </c>
      <c r="Q14" s="11" t="n">
        <v>108</v>
      </c>
      <c r="R14" s="12" t="n">
        <v>1514.65</v>
      </c>
      <c r="S14" s="13" t="n">
        <v>185888.33</v>
      </c>
      <c r="T14" s="11" t="n">
        <v>15</v>
      </c>
      <c r="U14" s="12" t="n">
        <v>27883.25</v>
      </c>
      <c r="V14" s="11" t="n">
        <v>120</v>
      </c>
      <c r="W14" s="12" t="n">
        <v>1316.71</v>
      </c>
      <c r="X14" s="13" t="n">
        <v>185888.33</v>
      </c>
      <c r="Y14" s="11" t="n">
        <v>25</v>
      </c>
      <c r="Z14" s="12" t="n">
        <v>46472.08</v>
      </c>
      <c r="AA14" s="11" t="n">
        <v>144</v>
      </c>
      <c r="AB14" s="12" t="n">
        <v>968.17</v>
      </c>
    </row>
    <row r="15" customFormat="false" ht="26.25" hidden="false" customHeight="true" outlineLevel="0" collapsed="false">
      <c r="A15" s="8" t="n">
        <v>13</v>
      </c>
      <c r="B15" s="9" t="s">
        <v>18</v>
      </c>
      <c r="C15" s="9" t="s">
        <v>46</v>
      </c>
      <c r="D15" s="9" t="s">
        <v>34</v>
      </c>
      <c r="E15" s="9" t="s">
        <v>35</v>
      </c>
      <c r="F15" s="9" t="s">
        <v>21</v>
      </c>
      <c r="G15" s="9" t="s">
        <v>32</v>
      </c>
      <c r="H15" s="9" t="s">
        <v>80</v>
      </c>
      <c r="I15" s="10" t="n">
        <v>120.04</v>
      </c>
      <c r="J15" s="10" t="n">
        <v>101.82</v>
      </c>
      <c r="K15" s="9" t="s">
        <v>33</v>
      </c>
      <c r="L15" s="11" t="n">
        <v>1</v>
      </c>
      <c r="M15" s="12" t="n">
        <v>203662.06</v>
      </c>
      <c r="N15" s="13" t="n">
        <v>203662.06</v>
      </c>
      <c r="O15" s="11" t="n">
        <v>12</v>
      </c>
      <c r="P15" s="12" t="n">
        <v>24439.45</v>
      </c>
      <c r="Q15" s="11" t="n">
        <v>108</v>
      </c>
      <c r="R15" s="12" t="n">
        <v>1659.47</v>
      </c>
      <c r="S15" s="13" t="n">
        <v>203662.06</v>
      </c>
      <c r="T15" s="11" t="n">
        <v>15</v>
      </c>
      <c r="U15" s="12" t="n">
        <v>30549.31</v>
      </c>
      <c r="V15" s="11" t="n">
        <v>120</v>
      </c>
      <c r="W15" s="12" t="n">
        <v>1442.61</v>
      </c>
      <c r="X15" s="13" t="n">
        <v>203662.06</v>
      </c>
      <c r="Y15" s="11" t="n">
        <v>25</v>
      </c>
      <c r="Z15" s="12" t="n">
        <v>50915.52</v>
      </c>
      <c r="AA15" s="11" t="n">
        <v>144</v>
      </c>
      <c r="AB15" s="12" t="n">
        <v>1060.74</v>
      </c>
    </row>
    <row r="16" customFormat="false" ht="26.25" hidden="false" customHeight="true" outlineLevel="0" collapsed="false">
      <c r="A16" s="8" t="n">
        <v>14</v>
      </c>
      <c r="B16" s="9" t="s">
        <v>18</v>
      </c>
      <c r="C16" s="9" t="s">
        <v>46</v>
      </c>
      <c r="D16" s="9" t="s">
        <v>19</v>
      </c>
      <c r="E16" s="9" t="s">
        <v>43</v>
      </c>
      <c r="F16" s="9" t="s">
        <v>21</v>
      </c>
      <c r="G16" s="9" t="s">
        <v>53</v>
      </c>
      <c r="H16" s="9" t="s">
        <v>80</v>
      </c>
      <c r="I16" s="10" t="n">
        <v>120.04</v>
      </c>
      <c r="J16" s="10" t="n">
        <v>101.82</v>
      </c>
      <c r="K16" s="9" t="s">
        <v>41</v>
      </c>
      <c r="L16" s="11" t="n">
        <v>1</v>
      </c>
      <c r="M16" s="12" t="n">
        <v>205955.45</v>
      </c>
      <c r="N16" s="13" t="n">
        <v>205955.45</v>
      </c>
      <c r="O16" s="11" t="n">
        <v>12</v>
      </c>
      <c r="P16" s="12" t="n">
        <v>24714.65</v>
      </c>
      <c r="Q16" s="11" t="n">
        <v>108</v>
      </c>
      <c r="R16" s="12" t="n">
        <v>1678.16</v>
      </c>
      <c r="S16" s="13" t="n">
        <v>205955.45</v>
      </c>
      <c r="T16" s="11" t="n">
        <v>15</v>
      </c>
      <c r="U16" s="12" t="n">
        <v>30893.32</v>
      </c>
      <c r="V16" s="11" t="n">
        <v>120</v>
      </c>
      <c r="W16" s="12" t="n">
        <v>1458.85</v>
      </c>
      <c r="X16" s="13" t="n">
        <v>205955.45</v>
      </c>
      <c r="Y16" s="11" t="n">
        <v>25</v>
      </c>
      <c r="Z16" s="12" t="n">
        <v>51488.86</v>
      </c>
      <c r="AA16" s="11" t="n">
        <v>144</v>
      </c>
      <c r="AB16" s="12" t="n">
        <v>1072.68</v>
      </c>
    </row>
    <row r="17" customFormat="false" ht="26.25" hidden="false" customHeight="true" outlineLevel="0" collapsed="false">
      <c r="A17" s="8" t="n">
        <v>15</v>
      </c>
      <c r="B17" s="9" t="s">
        <v>18</v>
      </c>
      <c r="C17" s="9" t="s">
        <v>46</v>
      </c>
      <c r="D17" s="9" t="s">
        <v>34</v>
      </c>
      <c r="E17" s="9" t="s">
        <v>50</v>
      </c>
      <c r="F17" s="9" t="s">
        <v>21</v>
      </c>
      <c r="G17" s="9" t="s">
        <v>48</v>
      </c>
      <c r="H17" s="9" t="s">
        <v>80</v>
      </c>
      <c r="I17" s="10" t="n">
        <v>120.04</v>
      </c>
      <c r="J17" s="10" t="n">
        <v>101.82</v>
      </c>
      <c r="K17" s="9" t="s">
        <v>33</v>
      </c>
      <c r="L17" s="11" t="n">
        <v>1</v>
      </c>
      <c r="M17" s="12" t="n">
        <v>203662.06</v>
      </c>
      <c r="N17" s="13" t="n">
        <v>203662.06</v>
      </c>
      <c r="O17" s="11" t="n">
        <v>12</v>
      </c>
      <c r="P17" s="12" t="n">
        <v>24439.45</v>
      </c>
      <c r="Q17" s="11" t="n">
        <v>108</v>
      </c>
      <c r="R17" s="12" t="n">
        <v>1659.47</v>
      </c>
      <c r="S17" s="13" t="n">
        <v>203662.06</v>
      </c>
      <c r="T17" s="11" t="n">
        <v>15</v>
      </c>
      <c r="U17" s="12" t="n">
        <v>30549.31</v>
      </c>
      <c r="V17" s="11" t="n">
        <v>120</v>
      </c>
      <c r="W17" s="12" t="n">
        <v>1442.61</v>
      </c>
      <c r="X17" s="13" t="n">
        <v>203662.06</v>
      </c>
      <c r="Y17" s="11" t="n">
        <v>25</v>
      </c>
      <c r="Z17" s="12" t="n">
        <v>50915.52</v>
      </c>
      <c r="AA17" s="11" t="n">
        <v>144</v>
      </c>
      <c r="AB17" s="12" t="n">
        <v>1060.74</v>
      </c>
    </row>
    <row r="18" customFormat="false" ht="26.25" hidden="false" customHeight="true" outlineLevel="0" collapsed="false">
      <c r="A18" s="8" t="n">
        <v>16</v>
      </c>
      <c r="B18" s="9" t="s">
        <v>18</v>
      </c>
      <c r="C18" s="9" t="s">
        <v>46</v>
      </c>
      <c r="D18" s="9" t="s">
        <v>34</v>
      </c>
      <c r="E18" s="9" t="s">
        <v>35</v>
      </c>
      <c r="F18" s="9" t="s">
        <v>28</v>
      </c>
      <c r="G18" s="9" t="s">
        <v>49</v>
      </c>
      <c r="H18" s="9" t="s">
        <v>80</v>
      </c>
      <c r="I18" s="10" t="n">
        <v>120.04</v>
      </c>
      <c r="J18" s="10" t="n">
        <v>101.82</v>
      </c>
      <c r="K18" s="9" t="s">
        <v>33</v>
      </c>
      <c r="L18" s="11" t="n">
        <v>1</v>
      </c>
      <c r="M18" s="12" t="n">
        <v>205955.45</v>
      </c>
      <c r="N18" s="13" t="n">
        <v>205955.45</v>
      </c>
      <c r="O18" s="11" t="n">
        <v>12</v>
      </c>
      <c r="P18" s="12" t="n">
        <v>24714.65</v>
      </c>
      <c r="Q18" s="11" t="n">
        <v>108</v>
      </c>
      <c r="R18" s="12" t="n">
        <v>1678.16</v>
      </c>
      <c r="S18" s="13" t="n">
        <v>205955.45</v>
      </c>
      <c r="T18" s="11" t="n">
        <v>15</v>
      </c>
      <c r="U18" s="12" t="n">
        <v>30893.32</v>
      </c>
      <c r="V18" s="11" t="n">
        <v>120</v>
      </c>
      <c r="W18" s="12" t="n">
        <v>1458.85</v>
      </c>
      <c r="X18" s="13" t="n">
        <v>205955.45</v>
      </c>
      <c r="Y18" s="11" t="n">
        <v>25</v>
      </c>
      <c r="Z18" s="12" t="n">
        <v>51488.86</v>
      </c>
      <c r="AA18" s="11" t="n">
        <v>144</v>
      </c>
      <c r="AB18" s="12" t="n">
        <v>1072.68</v>
      </c>
    </row>
    <row r="19" customFormat="false" ht="26.25" hidden="false" customHeight="true" outlineLevel="0" collapsed="false">
      <c r="A19" s="8" t="n">
        <v>17</v>
      </c>
      <c r="B19" s="9" t="s">
        <v>18</v>
      </c>
      <c r="C19" s="9" t="s">
        <v>46</v>
      </c>
      <c r="D19" s="9" t="s">
        <v>34</v>
      </c>
      <c r="E19" s="9" t="s">
        <v>35</v>
      </c>
      <c r="F19" s="9" t="s">
        <v>25</v>
      </c>
      <c r="G19" s="9" t="s">
        <v>52</v>
      </c>
      <c r="H19" s="9" t="s">
        <v>80</v>
      </c>
      <c r="I19" s="10" t="n">
        <v>120.04</v>
      </c>
      <c r="J19" s="10" t="n">
        <v>101.82</v>
      </c>
      <c r="K19" s="9" t="s">
        <v>24</v>
      </c>
      <c r="L19" s="11" t="n">
        <v>1</v>
      </c>
      <c r="M19" s="12" t="n">
        <v>185888.33</v>
      </c>
      <c r="N19" s="13" t="n">
        <v>185888.33</v>
      </c>
      <c r="O19" s="11" t="n">
        <v>12</v>
      </c>
      <c r="P19" s="12" t="n">
        <v>22306.6</v>
      </c>
      <c r="Q19" s="11" t="n">
        <v>108</v>
      </c>
      <c r="R19" s="12" t="n">
        <v>1514.65</v>
      </c>
      <c r="S19" s="13" t="n">
        <v>185888.33</v>
      </c>
      <c r="T19" s="11" t="n">
        <v>15</v>
      </c>
      <c r="U19" s="12" t="n">
        <v>27883.25</v>
      </c>
      <c r="V19" s="11" t="n">
        <v>120</v>
      </c>
      <c r="W19" s="12" t="n">
        <v>1316.71</v>
      </c>
      <c r="X19" s="13" t="n">
        <v>185888.33</v>
      </c>
      <c r="Y19" s="11" t="n">
        <v>25</v>
      </c>
      <c r="Z19" s="12" t="n">
        <v>46472.08</v>
      </c>
      <c r="AA19" s="11" t="n">
        <v>144</v>
      </c>
      <c r="AB19" s="12" t="n">
        <v>968.17</v>
      </c>
    </row>
    <row r="20" customFormat="false" ht="26.25" hidden="false" customHeight="true" outlineLevel="0" collapsed="false">
      <c r="A20" s="8" t="n">
        <v>18</v>
      </c>
      <c r="B20" s="9" t="s">
        <v>18</v>
      </c>
      <c r="C20" s="9" t="s">
        <v>46</v>
      </c>
      <c r="D20" s="9" t="s">
        <v>34</v>
      </c>
      <c r="E20" s="9" t="s">
        <v>35</v>
      </c>
      <c r="F20" s="9" t="s">
        <v>25</v>
      </c>
      <c r="G20" s="9" t="s">
        <v>47</v>
      </c>
      <c r="H20" s="9" t="s">
        <v>80</v>
      </c>
      <c r="I20" s="10" t="n">
        <v>120.04</v>
      </c>
      <c r="J20" s="10" t="n">
        <v>101.82</v>
      </c>
      <c r="K20" s="9" t="s">
        <v>33</v>
      </c>
      <c r="L20" s="11" t="n">
        <v>1</v>
      </c>
      <c r="M20" s="12" t="n">
        <v>196208.56</v>
      </c>
      <c r="N20" s="13" t="n">
        <v>196208.56</v>
      </c>
      <c r="O20" s="11" t="n">
        <v>12</v>
      </c>
      <c r="P20" s="12" t="n">
        <v>23545.03</v>
      </c>
      <c r="Q20" s="11" t="n">
        <v>108</v>
      </c>
      <c r="R20" s="12" t="n">
        <v>1598.74</v>
      </c>
      <c r="S20" s="13" t="n">
        <v>196208.56</v>
      </c>
      <c r="T20" s="11" t="n">
        <v>15</v>
      </c>
      <c r="U20" s="12" t="n">
        <v>29431.28</v>
      </c>
      <c r="V20" s="11" t="n">
        <v>120</v>
      </c>
      <c r="W20" s="12" t="n">
        <v>1389.81</v>
      </c>
      <c r="X20" s="13" t="n">
        <v>196208.56</v>
      </c>
      <c r="Y20" s="11" t="n">
        <v>25</v>
      </c>
      <c r="Z20" s="12" t="n">
        <v>49052.14</v>
      </c>
      <c r="AA20" s="11" t="n">
        <v>144</v>
      </c>
      <c r="AB20" s="12" t="n">
        <v>1021.92</v>
      </c>
    </row>
    <row r="21" customFormat="false" ht="26.25" hidden="false" customHeight="true" outlineLevel="0" collapsed="false">
      <c r="A21" s="8" t="n">
        <v>19</v>
      </c>
      <c r="B21" s="9" t="s">
        <v>18</v>
      </c>
      <c r="C21" s="9" t="s">
        <v>46</v>
      </c>
      <c r="D21" s="9" t="s">
        <v>19</v>
      </c>
      <c r="E21" s="9" t="s">
        <v>27</v>
      </c>
      <c r="F21" s="9" t="s">
        <v>25</v>
      </c>
      <c r="G21" s="9" t="s">
        <v>22</v>
      </c>
      <c r="H21" s="9" t="s">
        <v>80</v>
      </c>
      <c r="I21" s="10" t="n">
        <v>120.04</v>
      </c>
      <c r="J21" s="10" t="n">
        <v>101.82</v>
      </c>
      <c r="K21" s="9" t="s">
        <v>41</v>
      </c>
      <c r="L21" s="11" t="n">
        <v>1</v>
      </c>
      <c r="M21" s="12" t="n">
        <v>198501.94</v>
      </c>
      <c r="N21" s="13" t="n">
        <v>198501.94</v>
      </c>
      <c r="O21" s="11" t="n">
        <v>12</v>
      </c>
      <c r="P21" s="12" t="n">
        <v>23820.23</v>
      </c>
      <c r="Q21" s="11" t="n">
        <v>108</v>
      </c>
      <c r="R21" s="12" t="n">
        <v>1617.42</v>
      </c>
      <c r="S21" s="13" t="n">
        <v>198501.94</v>
      </c>
      <c r="T21" s="11" t="n">
        <v>15</v>
      </c>
      <c r="U21" s="12" t="n">
        <v>29775.29</v>
      </c>
      <c r="V21" s="11" t="n">
        <v>120</v>
      </c>
      <c r="W21" s="12" t="n">
        <v>1406.06</v>
      </c>
      <c r="X21" s="13" t="n">
        <v>198501.94</v>
      </c>
      <c r="Y21" s="11" t="n">
        <v>25</v>
      </c>
      <c r="Z21" s="12" t="n">
        <v>49625.49</v>
      </c>
      <c r="AA21" s="11" t="n">
        <v>144</v>
      </c>
      <c r="AB21" s="12" t="n">
        <v>1033.86</v>
      </c>
    </row>
    <row r="22" customFormat="false" ht="26.25" hidden="false" customHeight="true" outlineLevel="0" collapsed="false">
      <c r="A22" s="8" t="n">
        <v>20</v>
      </c>
      <c r="B22" s="9" t="s">
        <v>18</v>
      </c>
      <c r="C22" s="9" t="s">
        <v>46</v>
      </c>
      <c r="D22" s="9" t="s">
        <v>19</v>
      </c>
      <c r="E22" s="9" t="s">
        <v>27</v>
      </c>
      <c r="F22" s="9" t="s">
        <v>25</v>
      </c>
      <c r="G22" s="9" t="s">
        <v>48</v>
      </c>
      <c r="H22" s="9" t="s">
        <v>80</v>
      </c>
      <c r="I22" s="10" t="n">
        <v>120.04</v>
      </c>
      <c r="J22" s="10" t="n">
        <v>101.82</v>
      </c>
      <c r="K22" s="9" t="s">
        <v>37</v>
      </c>
      <c r="L22" s="11" t="n">
        <v>1</v>
      </c>
      <c r="M22" s="12" t="n">
        <v>188181.71</v>
      </c>
      <c r="N22" s="13" t="n">
        <v>188181.71</v>
      </c>
      <c r="O22" s="11" t="n">
        <v>12</v>
      </c>
      <c r="P22" s="12" t="n">
        <v>22581.81</v>
      </c>
      <c r="Q22" s="11" t="n">
        <v>108</v>
      </c>
      <c r="R22" s="12" t="n">
        <v>1533.33</v>
      </c>
      <c r="S22" s="13" t="n">
        <v>188181.71</v>
      </c>
      <c r="T22" s="11" t="n">
        <v>15</v>
      </c>
      <c r="U22" s="12" t="n">
        <v>28227.26</v>
      </c>
      <c r="V22" s="11" t="n">
        <v>120</v>
      </c>
      <c r="W22" s="12" t="n">
        <v>1332.95</v>
      </c>
      <c r="X22" s="13" t="n">
        <v>188181.71</v>
      </c>
      <c r="Y22" s="11" t="n">
        <v>25</v>
      </c>
      <c r="Z22" s="12" t="n">
        <v>47045.43</v>
      </c>
      <c r="AA22" s="11" t="n">
        <v>144</v>
      </c>
      <c r="AB22" s="12" t="n">
        <v>980.11</v>
      </c>
    </row>
    <row r="23" customFormat="false" ht="26.25" hidden="false" customHeight="true" outlineLevel="0" collapsed="false">
      <c r="A23" s="8" t="n">
        <v>21</v>
      </c>
      <c r="B23" s="9" t="s">
        <v>18</v>
      </c>
      <c r="C23" s="9" t="s">
        <v>46</v>
      </c>
      <c r="D23" s="9" t="s">
        <v>34</v>
      </c>
      <c r="E23" s="9" t="s">
        <v>35</v>
      </c>
      <c r="F23" s="9" t="s">
        <v>38</v>
      </c>
      <c r="G23" s="9" t="s">
        <v>54</v>
      </c>
      <c r="H23" s="9" t="s">
        <v>80</v>
      </c>
      <c r="I23" s="10" t="n">
        <v>121.37</v>
      </c>
      <c r="J23" s="10" t="n">
        <v>101.82</v>
      </c>
      <c r="K23" s="9" t="s">
        <v>24</v>
      </c>
      <c r="L23" s="11" t="n">
        <v>1</v>
      </c>
      <c r="M23" s="12" t="n">
        <v>183310.87</v>
      </c>
      <c r="N23" s="13" t="n">
        <v>183310.87</v>
      </c>
      <c r="O23" s="11" t="n">
        <v>12</v>
      </c>
      <c r="P23" s="12" t="n">
        <v>21997.3</v>
      </c>
      <c r="Q23" s="11" t="n">
        <v>108</v>
      </c>
      <c r="R23" s="12" t="n">
        <v>1493.64</v>
      </c>
      <c r="S23" s="13" t="n">
        <v>183310.87</v>
      </c>
      <c r="T23" s="11" t="n">
        <v>15</v>
      </c>
      <c r="U23" s="12" t="n">
        <v>27496.63</v>
      </c>
      <c r="V23" s="11" t="n">
        <v>120</v>
      </c>
      <c r="W23" s="12" t="n">
        <v>1298.45</v>
      </c>
      <c r="X23" s="13" t="n">
        <v>183310.87</v>
      </c>
      <c r="Y23" s="11" t="n">
        <v>25</v>
      </c>
      <c r="Z23" s="12" t="n">
        <v>45827.72</v>
      </c>
      <c r="AA23" s="11" t="n">
        <v>144</v>
      </c>
      <c r="AB23" s="12" t="n">
        <v>954.74</v>
      </c>
    </row>
    <row r="24" customFormat="false" ht="26.25" hidden="false" customHeight="true" outlineLevel="0" collapsed="false">
      <c r="A24" s="8" t="n">
        <v>22</v>
      </c>
      <c r="B24" s="9" t="s">
        <v>18</v>
      </c>
      <c r="C24" s="9" t="s">
        <v>46</v>
      </c>
      <c r="D24" s="9" t="s">
        <v>34</v>
      </c>
      <c r="E24" s="9" t="s">
        <v>35</v>
      </c>
      <c r="F24" s="9" t="s">
        <v>30</v>
      </c>
      <c r="G24" s="9" t="s">
        <v>31</v>
      </c>
      <c r="H24" s="9" t="s">
        <v>80</v>
      </c>
      <c r="I24" s="10" t="n">
        <v>120.04</v>
      </c>
      <c r="J24" s="10" t="n">
        <v>101.82</v>
      </c>
      <c r="K24" s="9" t="s">
        <v>24</v>
      </c>
      <c r="L24" s="11" t="n">
        <v>1</v>
      </c>
      <c r="M24" s="12" t="n">
        <v>198501.94</v>
      </c>
      <c r="N24" s="13" t="n">
        <v>198501.94</v>
      </c>
      <c r="O24" s="11" t="n">
        <v>12</v>
      </c>
      <c r="P24" s="12" t="n">
        <v>23820.23</v>
      </c>
      <c r="Q24" s="11" t="n">
        <v>108</v>
      </c>
      <c r="R24" s="12" t="n">
        <v>1617.42</v>
      </c>
      <c r="S24" s="13" t="n">
        <v>198501.94</v>
      </c>
      <c r="T24" s="11" t="n">
        <v>15</v>
      </c>
      <c r="U24" s="12" t="n">
        <v>29775.29</v>
      </c>
      <c r="V24" s="11" t="n">
        <v>120</v>
      </c>
      <c r="W24" s="12" t="n">
        <v>1406.06</v>
      </c>
      <c r="X24" s="13" t="n">
        <v>198501.94</v>
      </c>
      <c r="Y24" s="11" t="n">
        <v>25</v>
      </c>
      <c r="Z24" s="12" t="n">
        <v>49625.49</v>
      </c>
      <c r="AA24" s="11" t="n">
        <v>144</v>
      </c>
      <c r="AB24" s="12" t="n">
        <v>1033.86</v>
      </c>
    </row>
    <row r="25" customFormat="false" ht="26.25" hidden="false" customHeight="true" outlineLevel="0" collapsed="false">
      <c r="A25" s="8" t="n">
        <v>23</v>
      </c>
      <c r="B25" s="9" t="s">
        <v>18</v>
      </c>
      <c r="C25" s="9" t="s">
        <v>46</v>
      </c>
      <c r="D25" s="9" t="s">
        <v>34</v>
      </c>
      <c r="E25" s="9" t="s">
        <v>35</v>
      </c>
      <c r="F25" s="9" t="s">
        <v>30</v>
      </c>
      <c r="G25" s="9" t="s">
        <v>55</v>
      </c>
      <c r="H25" s="9" t="s">
        <v>80</v>
      </c>
      <c r="I25" s="10" t="n">
        <v>120.04</v>
      </c>
      <c r="J25" s="10" t="n">
        <v>101.82</v>
      </c>
      <c r="K25" s="9" t="s">
        <v>33</v>
      </c>
      <c r="L25" s="11" t="n">
        <v>1</v>
      </c>
      <c r="M25" s="12" t="n">
        <v>208822.18</v>
      </c>
      <c r="N25" s="13" t="n">
        <v>208822.18</v>
      </c>
      <c r="O25" s="11" t="n">
        <v>12</v>
      </c>
      <c r="P25" s="12" t="n">
        <v>25058.66</v>
      </c>
      <c r="Q25" s="11" t="n">
        <v>108</v>
      </c>
      <c r="R25" s="12" t="n">
        <v>1701.51</v>
      </c>
      <c r="S25" s="13" t="n">
        <v>208822.18</v>
      </c>
      <c r="T25" s="11" t="n">
        <v>15</v>
      </c>
      <c r="U25" s="12" t="n">
        <v>31323.33</v>
      </c>
      <c r="V25" s="11" t="n">
        <v>120</v>
      </c>
      <c r="W25" s="12" t="n">
        <v>1479.16</v>
      </c>
      <c r="X25" s="13" t="n">
        <v>208822.18</v>
      </c>
      <c r="Y25" s="11" t="n">
        <v>25</v>
      </c>
      <c r="Z25" s="12" t="n">
        <v>52205.55</v>
      </c>
      <c r="AA25" s="11" t="n">
        <v>144</v>
      </c>
      <c r="AB25" s="12" t="n">
        <v>1087.62</v>
      </c>
    </row>
    <row r="26" customFormat="false" ht="26.25" hidden="false" customHeight="true" outlineLevel="0" collapsed="false">
      <c r="A26" s="8" t="n">
        <v>24</v>
      </c>
      <c r="B26" s="9" t="s">
        <v>18</v>
      </c>
      <c r="C26" s="9" t="s">
        <v>46</v>
      </c>
      <c r="D26" s="9" t="s">
        <v>34</v>
      </c>
      <c r="E26" s="9" t="s">
        <v>35</v>
      </c>
      <c r="F26" s="9" t="s">
        <v>21</v>
      </c>
      <c r="G26" s="9" t="s">
        <v>53</v>
      </c>
      <c r="H26" s="9" t="s">
        <v>80</v>
      </c>
      <c r="I26" s="10" t="n">
        <v>120.04</v>
      </c>
      <c r="J26" s="10" t="n">
        <v>101.82</v>
      </c>
      <c r="K26" s="9" t="s">
        <v>24</v>
      </c>
      <c r="L26" s="11" t="n">
        <v>1</v>
      </c>
      <c r="M26" s="12" t="n">
        <v>193341.83</v>
      </c>
      <c r="N26" s="13" t="n">
        <v>193341.83</v>
      </c>
      <c r="O26" s="11" t="n">
        <v>12</v>
      </c>
      <c r="P26" s="12" t="n">
        <v>23201.02</v>
      </c>
      <c r="Q26" s="11" t="n">
        <v>108</v>
      </c>
      <c r="R26" s="12" t="n">
        <v>1575.38</v>
      </c>
      <c r="S26" s="13" t="n">
        <v>193341.83</v>
      </c>
      <c r="T26" s="11" t="n">
        <v>15</v>
      </c>
      <c r="U26" s="12" t="n">
        <v>29001.27</v>
      </c>
      <c r="V26" s="11" t="n">
        <v>120</v>
      </c>
      <c r="W26" s="12" t="n">
        <v>1369.5</v>
      </c>
      <c r="X26" s="13" t="n">
        <v>193341.83</v>
      </c>
      <c r="Y26" s="11" t="n">
        <v>25</v>
      </c>
      <c r="Z26" s="12" t="n">
        <v>48335.46</v>
      </c>
      <c r="AA26" s="11" t="n">
        <v>144</v>
      </c>
      <c r="AB26" s="12" t="n">
        <v>1006.99</v>
      </c>
    </row>
    <row r="27" customFormat="false" ht="26.25" hidden="false" customHeight="true" outlineLevel="0" collapsed="false">
      <c r="A27" s="8" t="n">
        <v>25</v>
      </c>
      <c r="B27" s="9" t="s">
        <v>18</v>
      </c>
      <c r="C27" s="9" t="s">
        <v>46</v>
      </c>
      <c r="D27" s="9" t="s">
        <v>19</v>
      </c>
      <c r="E27" s="9" t="s">
        <v>43</v>
      </c>
      <c r="F27" s="9" t="s">
        <v>30</v>
      </c>
      <c r="G27" s="9" t="s">
        <v>31</v>
      </c>
      <c r="H27" s="9" t="s">
        <v>80</v>
      </c>
      <c r="I27" s="10" t="n">
        <v>120.04</v>
      </c>
      <c r="J27" s="10" t="n">
        <v>101.82</v>
      </c>
      <c r="K27" s="9" t="s">
        <v>41</v>
      </c>
      <c r="L27" s="11" t="n">
        <v>1</v>
      </c>
      <c r="M27" s="12" t="n">
        <v>204235.41</v>
      </c>
      <c r="N27" s="13" t="n">
        <v>204235.41</v>
      </c>
      <c r="O27" s="11" t="n">
        <v>12</v>
      </c>
      <c r="P27" s="12" t="n">
        <v>24508.25</v>
      </c>
      <c r="Q27" s="11" t="n">
        <v>108</v>
      </c>
      <c r="R27" s="12" t="n">
        <v>1664.14</v>
      </c>
      <c r="S27" s="13" t="n">
        <v>204235.41</v>
      </c>
      <c r="T27" s="11" t="n">
        <v>15</v>
      </c>
      <c r="U27" s="12" t="n">
        <v>30635.31</v>
      </c>
      <c r="V27" s="11" t="n">
        <v>120</v>
      </c>
      <c r="W27" s="12" t="n">
        <v>1446.67</v>
      </c>
      <c r="X27" s="13" t="n">
        <v>204235.41</v>
      </c>
      <c r="Y27" s="11" t="n">
        <v>25</v>
      </c>
      <c r="Z27" s="12" t="n">
        <v>51058.85</v>
      </c>
      <c r="AA27" s="11" t="n">
        <v>144</v>
      </c>
      <c r="AB27" s="12" t="n">
        <v>1063.73</v>
      </c>
    </row>
    <row r="28" customFormat="false" ht="26.25" hidden="false" customHeight="true" outlineLevel="0" collapsed="false">
      <c r="A28" s="8" t="n">
        <v>26</v>
      </c>
      <c r="B28" s="9" t="s">
        <v>18</v>
      </c>
      <c r="C28" s="9" t="s">
        <v>46</v>
      </c>
      <c r="D28" s="9" t="s">
        <v>19</v>
      </c>
      <c r="E28" s="9" t="s">
        <v>43</v>
      </c>
      <c r="F28" s="9" t="s">
        <v>21</v>
      </c>
      <c r="G28" s="9" t="s">
        <v>32</v>
      </c>
      <c r="H28" s="9" t="s">
        <v>80</v>
      </c>
      <c r="I28" s="10" t="n">
        <v>120.04</v>
      </c>
      <c r="J28" s="10" t="n">
        <v>101.82</v>
      </c>
      <c r="K28" s="9" t="s">
        <v>37</v>
      </c>
      <c r="L28" s="11" t="n">
        <v>1</v>
      </c>
      <c r="M28" s="12" t="n">
        <v>195635.21</v>
      </c>
      <c r="N28" s="13" t="n">
        <v>195635.21</v>
      </c>
      <c r="O28" s="11" t="n">
        <v>12</v>
      </c>
      <c r="P28" s="12" t="n">
        <v>23476.23</v>
      </c>
      <c r="Q28" s="11" t="n">
        <v>108</v>
      </c>
      <c r="R28" s="12" t="n">
        <v>1594.06</v>
      </c>
      <c r="S28" s="13" t="n">
        <v>195635.21</v>
      </c>
      <c r="T28" s="11" t="n">
        <v>15</v>
      </c>
      <c r="U28" s="12" t="n">
        <v>29345.28</v>
      </c>
      <c r="V28" s="11" t="n">
        <v>120</v>
      </c>
      <c r="W28" s="12" t="n">
        <v>1385.75</v>
      </c>
      <c r="X28" s="13" t="n">
        <v>195635.21</v>
      </c>
      <c r="Y28" s="11" t="n">
        <v>25</v>
      </c>
      <c r="Z28" s="12" t="n">
        <v>48908.8</v>
      </c>
      <c r="AA28" s="11" t="n">
        <v>144</v>
      </c>
      <c r="AB28" s="12" t="n">
        <v>1018.93</v>
      </c>
    </row>
    <row r="29" customFormat="false" ht="26.25" hidden="false" customHeight="true" outlineLevel="0" collapsed="false">
      <c r="A29" s="8" t="n">
        <v>27</v>
      </c>
      <c r="B29" s="9" t="s">
        <v>18</v>
      </c>
      <c r="C29" s="9" t="s">
        <v>46</v>
      </c>
      <c r="D29" s="9" t="s">
        <v>19</v>
      </c>
      <c r="E29" s="9" t="s">
        <v>43</v>
      </c>
      <c r="F29" s="9" t="s">
        <v>25</v>
      </c>
      <c r="G29" s="9" t="s">
        <v>47</v>
      </c>
      <c r="H29" s="9" t="s">
        <v>80</v>
      </c>
      <c r="I29" s="10" t="n">
        <v>120.04</v>
      </c>
      <c r="J29" s="10" t="n">
        <v>101.82</v>
      </c>
      <c r="K29" s="9" t="s">
        <v>37</v>
      </c>
      <c r="L29" s="11" t="n">
        <v>1</v>
      </c>
      <c r="M29" s="12" t="n">
        <v>188181.71</v>
      </c>
      <c r="N29" s="13" t="n">
        <v>188181.71</v>
      </c>
      <c r="O29" s="11" t="n">
        <v>12</v>
      </c>
      <c r="P29" s="12" t="n">
        <v>22581.81</v>
      </c>
      <c r="Q29" s="11" t="n">
        <v>108</v>
      </c>
      <c r="R29" s="12" t="n">
        <v>1533.33</v>
      </c>
      <c r="S29" s="13" t="n">
        <v>188181.71</v>
      </c>
      <c r="T29" s="11" t="n">
        <v>15</v>
      </c>
      <c r="U29" s="12" t="n">
        <v>28227.26</v>
      </c>
      <c r="V29" s="11" t="n">
        <v>120</v>
      </c>
      <c r="W29" s="12" t="n">
        <v>1332.95</v>
      </c>
      <c r="X29" s="13" t="n">
        <v>188181.71</v>
      </c>
      <c r="Y29" s="11" t="n">
        <v>25</v>
      </c>
      <c r="Z29" s="12" t="n">
        <v>47045.43</v>
      </c>
      <c r="AA29" s="11" t="n">
        <v>144</v>
      </c>
      <c r="AB29" s="12" t="n">
        <v>980.11</v>
      </c>
    </row>
    <row r="30" customFormat="false" ht="26.25" hidden="false" customHeight="true" outlineLevel="0" collapsed="false">
      <c r="A30" s="8" t="n">
        <v>28</v>
      </c>
      <c r="B30" s="9" t="s">
        <v>18</v>
      </c>
      <c r="C30" s="9" t="s">
        <v>46</v>
      </c>
      <c r="D30" s="9" t="s">
        <v>19</v>
      </c>
      <c r="E30" s="9" t="s">
        <v>20</v>
      </c>
      <c r="F30" s="9" t="s">
        <v>25</v>
      </c>
      <c r="G30" s="9" t="s">
        <v>47</v>
      </c>
      <c r="H30" s="9" t="s">
        <v>80</v>
      </c>
      <c r="I30" s="10" t="n">
        <v>120.04</v>
      </c>
      <c r="J30" s="10" t="n">
        <v>101.82</v>
      </c>
      <c r="K30" s="9" t="s">
        <v>37</v>
      </c>
      <c r="L30" s="11" t="n">
        <v>1</v>
      </c>
      <c r="M30" s="12" t="n">
        <v>188181.71</v>
      </c>
      <c r="N30" s="13" t="n">
        <v>188181.71</v>
      </c>
      <c r="O30" s="11" t="n">
        <v>12</v>
      </c>
      <c r="P30" s="12" t="n">
        <v>22581.81</v>
      </c>
      <c r="Q30" s="11" t="n">
        <v>108</v>
      </c>
      <c r="R30" s="12" t="n">
        <v>1533.33</v>
      </c>
      <c r="S30" s="13" t="n">
        <v>188181.71</v>
      </c>
      <c r="T30" s="11" t="n">
        <v>15</v>
      </c>
      <c r="U30" s="12" t="n">
        <v>28227.26</v>
      </c>
      <c r="V30" s="11" t="n">
        <v>120</v>
      </c>
      <c r="W30" s="12" t="n">
        <v>1332.95</v>
      </c>
      <c r="X30" s="13" t="n">
        <v>188181.71</v>
      </c>
      <c r="Y30" s="11" t="n">
        <v>25</v>
      </c>
      <c r="Z30" s="12" t="n">
        <v>47045.43</v>
      </c>
      <c r="AA30" s="11" t="n">
        <v>144</v>
      </c>
      <c r="AB30" s="12" t="n">
        <v>980.11</v>
      </c>
    </row>
    <row r="31" customFormat="false" ht="26.25" hidden="false" customHeight="true" outlineLevel="0" collapsed="false">
      <c r="A31" s="8" t="n">
        <v>29</v>
      </c>
      <c r="B31" s="9" t="s">
        <v>18</v>
      </c>
      <c r="C31" s="9" t="s">
        <v>46</v>
      </c>
      <c r="D31" s="9" t="s">
        <v>19</v>
      </c>
      <c r="E31" s="9" t="s">
        <v>43</v>
      </c>
      <c r="F31" s="9" t="s">
        <v>30</v>
      </c>
      <c r="G31" s="9" t="s">
        <v>55</v>
      </c>
      <c r="H31" s="9" t="s">
        <v>80</v>
      </c>
      <c r="I31" s="10" t="n">
        <v>120.04</v>
      </c>
      <c r="J31" s="10" t="n">
        <v>101.82</v>
      </c>
      <c r="K31" s="9" t="s">
        <v>37</v>
      </c>
      <c r="L31" s="11" t="n">
        <v>1</v>
      </c>
      <c r="M31" s="12" t="n">
        <v>193915.17</v>
      </c>
      <c r="N31" s="13" t="n">
        <v>193915.17</v>
      </c>
      <c r="O31" s="11" t="n">
        <v>12</v>
      </c>
      <c r="P31" s="12" t="n">
        <v>23269.82</v>
      </c>
      <c r="Q31" s="11" t="n">
        <v>108</v>
      </c>
      <c r="R31" s="12" t="n">
        <v>1580.05</v>
      </c>
      <c r="S31" s="13" t="n">
        <v>193915.17</v>
      </c>
      <c r="T31" s="11" t="n">
        <v>15</v>
      </c>
      <c r="U31" s="12" t="n">
        <v>29087.28</v>
      </c>
      <c r="V31" s="11" t="n">
        <v>120</v>
      </c>
      <c r="W31" s="12" t="n">
        <v>1373.57</v>
      </c>
      <c r="X31" s="13" t="n">
        <v>193915.17</v>
      </c>
      <c r="Y31" s="11" t="n">
        <v>25</v>
      </c>
      <c r="Z31" s="12" t="n">
        <v>48478.79</v>
      </c>
      <c r="AA31" s="11" t="n">
        <v>144</v>
      </c>
      <c r="AB31" s="12" t="n">
        <v>1009.97</v>
      </c>
    </row>
    <row r="32" customFormat="false" ht="26.25" hidden="false" customHeight="true" outlineLevel="0" collapsed="false">
      <c r="A32" s="8" t="n">
        <v>30</v>
      </c>
      <c r="B32" s="9" t="s">
        <v>18</v>
      </c>
      <c r="C32" s="9" t="s">
        <v>46</v>
      </c>
      <c r="D32" s="9" t="s">
        <v>19</v>
      </c>
      <c r="E32" s="9" t="s">
        <v>43</v>
      </c>
      <c r="F32" s="9" t="s">
        <v>25</v>
      </c>
      <c r="G32" s="9" t="s">
        <v>52</v>
      </c>
      <c r="H32" s="9" t="s">
        <v>80</v>
      </c>
      <c r="I32" s="10" t="n">
        <v>120.04</v>
      </c>
      <c r="J32" s="10" t="n">
        <v>101.82</v>
      </c>
      <c r="K32" s="9" t="s">
        <v>41</v>
      </c>
      <c r="L32" s="11" t="n">
        <v>1</v>
      </c>
      <c r="M32" s="12" t="n">
        <v>198501.94</v>
      </c>
      <c r="N32" s="13" t="n">
        <v>198501.94</v>
      </c>
      <c r="O32" s="11" t="n">
        <v>12</v>
      </c>
      <c r="P32" s="12" t="n">
        <v>23820.23</v>
      </c>
      <c r="Q32" s="11" t="n">
        <v>108</v>
      </c>
      <c r="R32" s="12" t="n">
        <v>1617.42</v>
      </c>
      <c r="S32" s="13" t="n">
        <v>198501.94</v>
      </c>
      <c r="T32" s="11" t="n">
        <v>15</v>
      </c>
      <c r="U32" s="12" t="n">
        <v>29775.29</v>
      </c>
      <c r="V32" s="11" t="n">
        <v>120</v>
      </c>
      <c r="W32" s="12" t="n">
        <v>1406.06</v>
      </c>
      <c r="X32" s="13" t="n">
        <v>198501.94</v>
      </c>
      <c r="Y32" s="11" t="n">
        <v>25</v>
      </c>
      <c r="Z32" s="12" t="n">
        <v>49625.49</v>
      </c>
      <c r="AA32" s="11" t="n">
        <v>144</v>
      </c>
      <c r="AB32" s="12" t="n">
        <v>1033.86</v>
      </c>
    </row>
    <row r="33" customFormat="false" ht="26.25" hidden="false" customHeight="true" outlineLevel="0" collapsed="false">
      <c r="A33" s="8" t="n">
        <v>31</v>
      </c>
      <c r="B33" s="9" t="s">
        <v>18</v>
      </c>
      <c r="C33" s="9" t="s">
        <v>46</v>
      </c>
      <c r="D33" s="9" t="s">
        <v>19</v>
      </c>
      <c r="E33" s="9" t="s">
        <v>27</v>
      </c>
      <c r="F33" s="9" t="s">
        <v>28</v>
      </c>
      <c r="G33" s="9" t="s">
        <v>58</v>
      </c>
      <c r="H33" s="9" t="s">
        <v>80</v>
      </c>
      <c r="I33" s="10" t="n">
        <v>120.04</v>
      </c>
      <c r="J33" s="10" t="n">
        <v>101.82</v>
      </c>
      <c r="K33" s="9" t="s">
        <v>37</v>
      </c>
      <c r="L33" s="11" t="n">
        <v>1</v>
      </c>
      <c r="M33" s="12" t="n">
        <v>201368.68</v>
      </c>
      <c r="N33" s="13" t="n">
        <v>201368.68</v>
      </c>
      <c r="O33" s="11" t="n">
        <v>12</v>
      </c>
      <c r="P33" s="12" t="n">
        <v>24164.24</v>
      </c>
      <c r="Q33" s="11" t="n">
        <v>108</v>
      </c>
      <c r="R33" s="12" t="n">
        <v>1640.78</v>
      </c>
      <c r="S33" s="13" t="n">
        <v>201368.68</v>
      </c>
      <c r="T33" s="11" t="n">
        <v>15</v>
      </c>
      <c r="U33" s="12" t="n">
        <v>30205.3</v>
      </c>
      <c r="V33" s="11" t="n">
        <v>120</v>
      </c>
      <c r="W33" s="12" t="n">
        <v>1426.36</v>
      </c>
      <c r="X33" s="13" t="n">
        <v>201368.68</v>
      </c>
      <c r="Y33" s="11" t="n">
        <v>25</v>
      </c>
      <c r="Z33" s="12" t="n">
        <v>50342.17</v>
      </c>
      <c r="AA33" s="11" t="n">
        <v>144</v>
      </c>
      <c r="AB33" s="12" t="n">
        <v>1048.8</v>
      </c>
    </row>
    <row r="34" customFormat="false" ht="26.25" hidden="false" customHeight="true" outlineLevel="0" collapsed="false">
      <c r="A34" s="8" t="n">
        <v>32</v>
      </c>
      <c r="B34" s="9" t="s">
        <v>18</v>
      </c>
      <c r="C34" s="9" t="s">
        <v>46</v>
      </c>
      <c r="D34" s="9" t="s">
        <v>34</v>
      </c>
      <c r="E34" s="9" t="s">
        <v>50</v>
      </c>
      <c r="F34" s="9" t="s">
        <v>25</v>
      </c>
      <c r="G34" s="9" t="s">
        <v>54</v>
      </c>
      <c r="H34" s="9" t="s">
        <v>80</v>
      </c>
      <c r="I34" s="10" t="n">
        <v>120.04</v>
      </c>
      <c r="J34" s="10" t="n">
        <v>101.82</v>
      </c>
      <c r="K34" s="9" t="s">
        <v>33</v>
      </c>
      <c r="L34" s="11" t="n">
        <v>1</v>
      </c>
      <c r="M34" s="12" t="n">
        <v>196208.56</v>
      </c>
      <c r="N34" s="13" t="n">
        <v>196208.56</v>
      </c>
      <c r="O34" s="11" t="n">
        <v>12</v>
      </c>
      <c r="P34" s="12" t="n">
        <v>23545.03</v>
      </c>
      <c r="Q34" s="11" t="n">
        <v>108</v>
      </c>
      <c r="R34" s="12" t="n">
        <v>1598.74</v>
      </c>
      <c r="S34" s="13" t="n">
        <v>196208.56</v>
      </c>
      <c r="T34" s="11" t="n">
        <v>15</v>
      </c>
      <c r="U34" s="12" t="n">
        <v>29431.28</v>
      </c>
      <c r="V34" s="11" t="n">
        <v>120</v>
      </c>
      <c r="W34" s="12" t="n">
        <v>1389.81</v>
      </c>
      <c r="X34" s="13" t="n">
        <v>196208.56</v>
      </c>
      <c r="Y34" s="11" t="n">
        <v>25</v>
      </c>
      <c r="Z34" s="12" t="n">
        <v>49052.14</v>
      </c>
      <c r="AA34" s="11" t="n">
        <v>144</v>
      </c>
      <c r="AB34" s="12" t="n">
        <v>1021.92</v>
      </c>
    </row>
    <row r="35" customFormat="false" ht="26.25" hidden="false" customHeight="true" outlineLevel="0" collapsed="false">
      <c r="A35" s="8" t="n">
        <v>33</v>
      </c>
      <c r="B35" s="9" t="s">
        <v>18</v>
      </c>
      <c r="C35" s="9" t="s">
        <v>46</v>
      </c>
      <c r="D35" s="9" t="s">
        <v>19</v>
      </c>
      <c r="E35" s="9" t="s">
        <v>20</v>
      </c>
      <c r="F35" s="9" t="s">
        <v>25</v>
      </c>
      <c r="G35" s="9" t="s">
        <v>52</v>
      </c>
      <c r="H35" s="9" t="s">
        <v>80</v>
      </c>
      <c r="I35" s="10" t="n">
        <v>120.04</v>
      </c>
      <c r="J35" s="10" t="n">
        <v>101.82</v>
      </c>
      <c r="K35" s="9" t="s">
        <v>41</v>
      </c>
      <c r="L35" s="11" t="n">
        <v>1</v>
      </c>
      <c r="M35" s="12" t="n">
        <v>198501.94</v>
      </c>
      <c r="N35" s="13" t="n">
        <v>198501.94</v>
      </c>
      <c r="O35" s="11" t="n">
        <v>12</v>
      </c>
      <c r="P35" s="12" t="n">
        <v>23820.23</v>
      </c>
      <c r="Q35" s="11" t="n">
        <v>108</v>
      </c>
      <c r="R35" s="12" t="n">
        <v>1617.42</v>
      </c>
      <c r="S35" s="13" t="n">
        <v>198501.94</v>
      </c>
      <c r="T35" s="11" t="n">
        <v>15</v>
      </c>
      <c r="U35" s="12" t="n">
        <v>29775.29</v>
      </c>
      <c r="V35" s="11" t="n">
        <v>120</v>
      </c>
      <c r="W35" s="12" t="n">
        <v>1406.06</v>
      </c>
      <c r="X35" s="13" t="n">
        <v>198501.94</v>
      </c>
      <c r="Y35" s="17" t="n">
        <v>25</v>
      </c>
      <c r="Z35" s="12" t="n">
        <v>49625.49</v>
      </c>
      <c r="AA35" s="17" t="n">
        <v>144</v>
      </c>
      <c r="AB35" s="12" t="n">
        <v>1033.86</v>
      </c>
    </row>
    <row r="36" customFormat="false" ht="26.25" hidden="false" customHeight="true" outlineLevel="0" collapsed="false">
      <c r="A36" s="8" t="n">
        <v>34</v>
      </c>
      <c r="B36" s="9" t="s">
        <v>18</v>
      </c>
      <c r="C36" s="9" t="s">
        <v>46</v>
      </c>
      <c r="D36" s="9" t="s">
        <v>34</v>
      </c>
      <c r="E36" s="9" t="s">
        <v>35</v>
      </c>
      <c r="F36" s="9" t="s">
        <v>28</v>
      </c>
      <c r="G36" s="9" t="s">
        <v>29</v>
      </c>
      <c r="H36" s="9" t="s">
        <v>80</v>
      </c>
      <c r="I36" s="10" t="n">
        <v>120.04</v>
      </c>
      <c r="J36" s="10" t="n">
        <v>101.82</v>
      </c>
      <c r="K36" s="9" t="s">
        <v>24</v>
      </c>
      <c r="L36" s="11" t="n">
        <v>1</v>
      </c>
      <c r="M36" s="12" t="n">
        <v>195635.21</v>
      </c>
      <c r="N36" s="13" t="n">
        <v>195635.21</v>
      </c>
      <c r="O36" s="11" t="n">
        <v>12</v>
      </c>
      <c r="P36" s="12" t="n">
        <v>23476.23</v>
      </c>
      <c r="Q36" s="11" t="n">
        <v>108</v>
      </c>
      <c r="R36" s="12" t="n">
        <v>1594.06</v>
      </c>
      <c r="S36" s="13" t="n">
        <v>195635.21</v>
      </c>
      <c r="T36" s="11" t="n">
        <v>15</v>
      </c>
      <c r="U36" s="12" t="n">
        <v>29345.28</v>
      </c>
      <c r="V36" s="11" t="n">
        <v>120</v>
      </c>
      <c r="W36" s="12" t="n">
        <v>1385.75</v>
      </c>
      <c r="X36" s="41" t="n">
        <v>195635.21</v>
      </c>
      <c r="Y36" s="23" t="n">
        <v>25</v>
      </c>
      <c r="Z36" s="42" t="n">
        <v>48908.8</v>
      </c>
      <c r="AA36" s="23" t="n">
        <v>144</v>
      </c>
      <c r="AB36" s="12" t="n">
        <v>1018.93</v>
      </c>
    </row>
    <row r="37" customFormat="false" ht="26.25" hidden="false" customHeight="true" outlineLevel="0" collapsed="false">
      <c r="A37" s="8" t="n">
        <v>35</v>
      </c>
      <c r="B37" s="9" t="s">
        <v>18</v>
      </c>
      <c r="C37" s="9" t="s">
        <v>46</v>
      </c>
      <c r="D37" s="9" t="s">
        <v>19</v>
      </c>
      <c r="E37" s="9" t="s">
        <v>20</v>
      </c>
      <c r="F37" s="9" t="s">
        <v>21</v>
      </c>
      <c r="G37" s="9" t="s">
        <v>32</v>
      </c>
      <c r="H37" s="9" t="s">
        <v>80</v>
      </c>
      <c r="I37" s="10" t="n">
        <v>120.04</v>
      </c>
      <c r="J37" s="10" t="n">
        <v>101.82</v>
      </c>
      <c r="K37" s="9" t="s">
        <v>37</v>
      </c>
      <c r="L37" s="11" t="n">
        <v>1</v>
      </c>
      <c r="M37" s="12" t="n">
        <v>195635.21</v>
      </c>
      <c r="N37" s="13" t="n">
        <v>195635.21</v>
      </c>
      <c r="O37" s="11" t="n">
        <v>12</v>
      </c>
      <c r="P37" s="12" t="n">
        <v>23476.23</v>
      </c>
      <c r="Q37" s="17" t="n">
        <v>108</v>
      </c>
      <c r="R37" s="12" t="n">
        <v>1594.06</v>
      </c>
      <c r="S37" s="13" t="n">
        <v>195635.21</v>
      </c>
      <c r="T37" s="17" t="n">
        <v>15</v>
      </c>
      <c r="U37" s="12" t="n">
        <v>29345.28</v>
      </c>
      <c r="V37" s="11" t="n">
        <v>120</v>
      </c>
      <c r="W37" s="12" t="n">
        <v>1385.75</v>
      </c>
      <c r="X37" s="41" t="n">
        <v>195635.21</v>
      </c>
      <c r="Y37" s="23" t="n">
        <v>25</v>
      </c>
      <c r="Z37" s="42" t="n">
        <v>48908.8</v>
      </c>
      <c r="AA37" s="23" t="n">
        <v>144</v>
      </c>
      <c r="AB37" s="12" t="n">
        <v>1018.93</v>
      </c>
    </row>
    <row r="38" customFormat="false" ht="26.25" hidden="false" customHeight="true" outlineLevel="0" collapsed="false">
      <c r="A38" s="8" t="n">
        <v>36</v>
      </c>
      <c r="B38" s="15" t="s">
        <v>18</v>
      </c>
      <c r="C38" s="15" t="s">
        <v>46</v>
      </c>
      <c r="D38" s="15" t="s">
        <v>19</v>
      </c>
      <c r="E38" s="15" t="s">
        <v>27</v>
      </c>
      <c r="F38" s="15" t="s">
        <v>28</v>
      </c>
      <c r="G38" s="15" t="s">
        <v>51</v>
      </c>
      <c r="H38" s="15" t="s">
        <v>80</v>
      </c>
      <c r="I38" s="16" t="n">
        <v>120.04</v>
      </c>
      <c r="J38" s="16" t="n">
        <v>101.82</v>
      </c>
      <c r="K38" s="15" t="s">
        <v>41</v>
      </c>
      <c r="L38" s="17" t="n">
        <v>1</v>
      </c>
      <c r="M38" s="18" t="n">
        <v>211688.91</v>
      </c>
      <c r="N38" s="19" t="n">
        <v>211688.91</v>
      </c>
      <c r="O38" s="17" t="n">
        <v>12</v>
      </c>
      <c r="P38" s="43" t="n">
        <v>25402.67</v>
      </c>
      <c r="Q38" s="23" t="n">
        <v>108</v>
      </c>
      <c r="R38" s="18" t="n">
        <v>1724.87</v>
      </c>
      <c r="S38" s="44" t="n">
        <v>211688.91</v>
      </c>
      <c r="T38" s="23" t="n">
        <v>15</v>
      </c>
      <c r="U38" s="18" t="n">
        <v>31753.34</v>
      </c>
      <c r="V38" s="17" t="n">
        <v>120</v>
      </c>
      <c r="W38" s="18" t="n">
        <v>1499.46</v>
      </c>
      <c r="X38" s="44" t="n">
        <v>211688.91</v>
      </c>
      <c r="Y38" s="23" t="n">
        <v>25</v>
      </c>
      <c r="Z38" s="43" t="n">
        <v>52922.23</v>
      </c>
      <c r="AA38" s="23" t="n">
        <v>144</v>
      </c>
      <c r="AB38" s="18" t="n">
        <v>1102.55</v>
      </c>
    </row>
    <row r="39" customFormat="false" ht="26.25" hidden="false" customHeight="true" outlineLevel="0" collapsed="false">
      <c r="A39" s="45" t="n">
        <v>37</v>
      </c>
      <c r="B39" s="31" t="s">
        <v>18</v>
      </c>
      <c r="C39" s="31" t="s">
        <v>46</v>
      </c>
      <c r="D39" s="27" t="s">
        <v>34</v>
      </c>
      <c r="E39" s="28" t="s">
        <v>81</v>
      </c>
      <c r="F39" s="28" t="s">
        <v>25</v>
      </c>
      <c r="G39" s="28" t="s">
        <v>54</v>
      </c>
      <c r="H39" s="28" t="s">
        <v>80</v>
      </c>
      <c r="I39" s="28" t="s">
        <v>82</v>
      </c>
      <c r="J39" s="28" t="s">
        <v>83</v>
      </c>
      <c r="K39" s="28" t="s">
        <v>33</v>
      </c>
      <c r="L39" s="29" t="s">
        <v>46</v>
      </c>
      <c r="M39" s="30" t="s">
        <v>84</v>
      </c>
      <c r="N39" s="30" t="s">
        <v>84</v>
      </c>
      <c r="O39" s="27" t="n">
        <v>12</v>
      </c>
      <c r="P39" s="30" t="e">
        <f aca="false">N39*O39/100</f>
        <v>#VALUE!</v>
      </c>
      <c r="Q39" s="27" t="n">
        <v>108</v>
      </c>
      <c r="R39" s="30" t="e">
        <f aca="false">(N39-P39)/Q39</f>
        <v>#VALUE!</v>
      </c>
      <c r="S39" s="30" t="str">
        <f aca="false">N39</f>
        <v>196208,56</v>
      </c>
      <c r="T39" s="27" t="n">
        <v>15</v>
      </c>
      <c r="U39" s="30" t="e">
        <f aca="false">S39*T39/100</f>
        <v>#VALUE!</v>
      </c>
      <c r="V39" s="27" t="n">
        <v>120</v>
      </c>
      <c r="W39" s="30" t="e">
        <f aca="false">(S39-U39)/V39</f>
        <v>#VALUE!</v>
      </c>
      <c r="X39" s="30" t="str">
        <f aca="false">N39</f>
        <v>196208,56</v>
      </c>
      <c r="Y39" s="27" t="n">
        <v>25</v>
      </c>
      <c r="Z39" s="30" t="e">
        <f aca="false">X39*Y39/100</f>
        <v>#VALUE!</v>
      </c>
      <c r="AA39" s="27" t="n">
        <v>144</v>
      </c>
      <c r="AB39" s="30" t="e">
        <f aca="false">(X39-Z39)/AA39</f>
        <v>#VALUE!</v>
      </c>
    </row>
    <row r="40" customFormat="false" ht="26.25" hidden="false" customHeight="true" outlineLevel="0" collapsed="false">
      <c r="A40" s="45" t="n">
        <v>38</v>
      </c>
      <c r="B40" s="31" t="s">
        <v>18</v>
      </c>
      <c r="C40" s="31" t="s">
        <v>46</v>
      </c>
      <c r="D40" s="27" t="s">
        <v>34</v>
      </c>
      <c r="E40" s="28" t="s">
        <v>81</v>
      </c>
      <c r="F40" s="28" t="s">
        <v>21</v>
      </c>
      <c r="G40" s="28" t="s">
        <v>22</v>
      </c>
      <c r="H40" s="28" t="s">
        <v>80</v>
      </c>
      <c r="I40" s="28" t="s">
        <v>82</v>
      </c>
      <c r="J40" s="28" t="s">
        <v>83</v>
      </c>
      <c r="K40" s="28" t="s">
        <v>24</v>
      </c>
      <c r="L40" s="29" t="s">
        <v>46</v>
      </c>
      <c r="M40" s="30" t="s">
        <v>85</v>
      </c>
      <c r="N40" s="30" t="s">
        <v>85</v>
      </c>
      <c r="O40" s="27" t="n">
        <v>12</v>
      </c>
      <c r="P40" s="30" t="e">
        <f aca="false">N40*O40/100</f>
        <v>#VALUE!</v>
      </c>
      <c r="Q40" s="27" t="n">
        <v>108</v>
      </c>
      <c r="R40" s="30" t="e">
        <f aca="false">(N40-P40)/Q40</f>
        <v>#VALUE!</v>
      </c>
      <c r="S40" s="30" t="str">
        <f aca="false">N40</f>
        <v>193341,83</v>
      </c>
      <c r="T40" s="27" t="n">
        <v>15</v>
      </c>
      <c r="U40" s="30" t="e">
        <f aca="false">S40*T40/100</f>
        <v>#VALUE!</v>
      </c>
      <c r="V40" s="27" t="n">
        <v>120</v>
      </c>
      <c r="W40" s="30" t="e">
        <f aca="false">(S40-U40)/V40</f>
        <v>#VALUE!</v>
      </c>
      <c r="X40" s="30" t="str">
        <f aca="false">N40</f>
        <v>193341,83</v>
      </c>
      <c r="Y40" s="27" t="n">
        <v>25</v>
      </c>
      <c r="Z40" s="30" t="e">
        <f aca="false">X40*Y40/100</f>
        <v>#VALUE!</v>
      </c>
      <c r="AA40" s="27" t="n">
        <v>144</v>
      </c>
      <c r="AB40" s="30" t="e">
        <f aca="false">(X40-Z40)/AA40</f>
        <v>#VALUE!</v>
      </c>
    </row>
    <row r="41" customFormat="false" ht="26.25" hidden="false" customHeight="true" outlineLevel="0" collapsed="false">
      <c r="A41" s="45" t="n">
        <v>39</v>
      </c>
      <c r="B41" s="31" t="s">
        <v>18</v>
      </c>
      <c r="C41" s="31" t="s">
        <v>46</v>
      </c>
      <c r="D41" s="27" t="s">
        <v>34</v>
      </c>
      <c r="E41" s="28" t="s">
        <v>81</v>
      </c>
      <c r="F41" s="28" t="s">
        <v>30</v>
      </c>
      <c r="G41" s="28" t="s">
        <v>42</v>
      </c>
      <c r="H41" s="28" t="s">
        <v>80</v>
      </c>
      <c r="I41" s="28" t="s">
        <v>82</v>
      </c>
      <c r="J41" s="28" t="s">
        <v>83</v>
      </c>
      <c r="K41" s="28" t="s">
        <v>24</v>
      </c>
      <c r="L41" s="29" t="s">
        <v>46</v>
      </c>
      <c r="M41" s="30" t="s">
        <v>86</v>
      </c>
      <c r="N41" s="30" t="s">
        <v>86</v>
      </c>
      <c r="O41" s="27" t="n">
        <v>12</v>
      </c>
      <c r="P41" s="30" t="e">
        <f aca="false">N41*O41/100</f>
        <v>#VALUE!</v>
      </c>
      <c r="Q41" s="27" t="n">
        <v>108</v>
      </c>
      <c r="R41" s="30" t="e">
        <f aca="false">(N41-P41)/Q41</f>
        <v>#VALUE!</v>
      </c>
      <c r="S41" s="30" t="str">
        <f aca="false">N41</f>
        <v>191621,79</v>
      </c>
      <c r="T41" s="27" t="n">
        <v>15</v>
      </c>
      <c r="U41" s="30" t="e">
        <f aca="false">S41*T41/100</f>
        <v>#VALUE!</v>
      </c>
      <c r="V41" s="27" t="n">
        <v>120</v>
      </c>
      <c r="W41" s="30" t="e">
        <f aca="false">(S41-U41)/V41</f>
        <v>#VALUE!</v>
      </c>
      <c r="X41" s="30" t="str">
        <f aca="false">N41</f>
        <v>191621,79</v>
      </c>
      <c r="Y41" s="27" t="n">
        <v>25</v>
      </c>
      <c r="Z41" s="30" t="e">
        <f aca="false">X41*Y41/100</f>
        <v>#VALUE!</v>
      </c>
      <c r="AA41" s="27" t="n">
        <v>144</v>
      </c>
      <c r="AB41" s="30" t="e">
        <f aca="false">(X41-Z41)/AA41</f>
        <v>#VALUE!</v>
      </c>
    </row>
    <row r="42" customFormat="false" ht="26.25" hidden="false" customHeight="true" outlineLevel="0" collapsed="false">
      <c r="A42" s="45" t="n">
        <v>40</v>
      </c>
      <c r="B42" s="31" t="s">
        <v>18</v>
      </c>
      <c r="C42" s="31" t="s">
        <v>46</v>
      </c>
      <c r="D42" s="27" t="s">
        <v>34</v>
      </c>
      <c r="E42" s="28" t="s">
        <v>87</v>
      </c>
      <c r="F42" s="28" t="s">
        <v>25</v>
      </c>
      <c r="G42" s="28" t="s">
        <v>54</v>
      </c>
      <c r="H42" s="28" t="s">
        <v>80</v>
      </c>
      <c r="I42" s="28" t="s">
        <v>82</v>
      </c>
      <c r="J42" s="28" t="s">
        <v>83</v>
      </c>
      <c r="K42" s="28" t="s">
        <v>33</v>
      </c>
      <c r="L42" s="29" t="s">
        <v>46</v>
      </c>
      <c r="M42" s="30" t="s">
        <v>84</v>
      </c>
      <c r="N42" s="30" t="s">
        <v>84</v>
      </c>
      <c r="O42" s="27" t="n">
        <v>12</v>
      </c>
      <c r="P42" s="30" t="e">
        <f aca="false">N42*O42/100</f>
        <v>#VALUE!</v>
      </c>
      <c r="Q42" s="27" t="n">
        <v>108</v>
      </c>
      <c r="R42" s="30" t="e">
        <f aca="false">(N42-P42)/Q42</f>
        <v>#VALUE!</v>
      </c>
      <c r="S42" s="30" t="str">
        <f aca="false">N42</f>
        <v>196208,56</v>
      </c>
      <c r="T42" s="27" t="n">
        <v>15</v>
      </c>
      <c r="U42" s="30" t="e">
        <f aca="false">S42*T42/100</f>
        <v>#VALUE!</v>
      </c>
      <c r="V42" s="27" t="n">
        <v>120</v>
      </c>
      <c r="W42" s="30" t="e">
        <f aca="false">(S42-U42)/V42</f>
        <v>#VALUE!</v>
      </c>
      <c r="X42" s="30" t="str">
        <f aca="false">N42</f>
        <v>196208,56</v>
      </c>
      <c r="Y42" s="27" t="n">
        <v>25</v>
      </c>
      <c r="Z42" s="30" t="e">
        <f aca="false">X42*Y42/100</f>
        <v>#VALUE!</v>
      </c>
      <c r="AA42" s="27" t="n">
        <v>144</v>
      </c>
      <c r="AB42" s="30" t="e">
        <f aca="false">(X42-Z42)/AA42</f>
        <v>#VALUE!</v>
      </c>
    </row>
    <row r="43" customFormat="false" ht="26.25" hidden="false" customHeight="true" outlineLevel="0" collapsed="false">
      <c r="A43" s="45" t="n">
        <v>41</v>
      </c>
      <c r="B43" s="31" t="s">
        <v>18</v>
      </c>
      <c r="C43" s="31" t="s">
        <v>46</v>
      </c>
      <c r="D43" s="27" t="s">
        <v>34</v>
      </c>
      <c r="E43" s="28" t="s">
        <v>87</v>
      </c>
      <c r="F43" s="28" t="s">
        <v>25</v>
      </c>
      <c r="G43" s="28" t="s">
        <v>26</v>
      </c>
      <c r="H43" s="28" t="s">
        <v>80</v>
      </c>
      <c r="I43" s="28" t="s">
        <v>82</v>
      </c>
      <c r="J43" s="28" t="s">
        <v>83</v>
      </c>
      <c r="K43" s="28" t="s">
        <v>24</v>
      </c>
      <c r="L43" s="29" t="s">
        <v>46</v>
      </c>
      <c r="M43" s="30" t="s">
        <v>88</v>
      </c>
      <c r="N43" s="30" t="s">
        <v>88</v>
      </c>
      <c r="O43" s="27" t="n">
        <v>12</v>
      </c>
      <c r="P43" s="30" t="e">
        <f aca="false">N43*O43/100</f>
        <v>#VALUE!</v>
      </c>
      <c r="Q43" s="27" t="n">
        <v>108</v>
      </c>
      <c r="R43" s="30" t="e">
        <f aca="false">(N43-P43)/Q43</f>
        <v>#VALUE!</v>
      </c>
      <c r="S43" s="30" t="str">
        <f aca="false">N43</f>
        <v>185888,33</v>
      </c>
      <c r="T43" s="27" t="n">
        <v>15</v>
      </c>
      <c r="U43" s="30" t="e">
        <f aca="false">S43*T43/100</f>
        <v>#VALUE!</v>
      </c>
      <c r="V43" s="27" t="n">
        <v>120</v>
      </c>
      <c r="W43" s="30" t="e">
        <f aca="false">(S43-U43)/V43</f>
        <v>#VALUE!</v>
      </c>
      <c r="X43" s="30" t="str">
        <f aca="false">N43</f>
        <v>185888,33</v>
      </c>
      <c r="Y43" s="27" t="n">
        <v>25</v>
      </c>
      <c r="Z43" s="30" t="e">
        <f aca="false">X43*Y43/100</f>
        <v>#VALUE!</v>
      </c>
      <c r="AA43" s="27" t="n">
        <v>144</v>
      </c>
      <c r="AB43" s="30" t="e">
        <f aca="false">(X43-Z43)/AA43</f>
        <v>#VALUE!</v>
      </c>
    </row>
    <row r="44" customFormat="false" ht="26.25" hidden="false" customHeight="true" outlineLevel="0" collapsed="false">
      <c r="A44" s="45" t="n">
        <v>42</v>
      </c>
      <c r="B44" s="31" t="s">
        <v>18</v>
      </c>
      <c r="C44" s="31" t="s">
        <v>46</v>
      </c>
      <c r="D44" s="27" t="s">
        <v>34</v>
      </c>
      <c r="E44" s="28" t="s">
        <v>87</v>
      </c>
      <c r="F44" s="28" t="s">
        <v>21</v>
      </c>
      <c r="G44" s="28" t="s">
        <v>48</v>
      </c>
      <c r="H44" s="28" t="s">
        <v>80</v>
      </c>
      <c r="I44" s="28" t="s">
        <v>82</v>
      </c>
      <c r="J44" s="28" t="s">
        <v>83</v>
      </c>
      <c r="K44" s="28" t="s">
        <v>33</v>
      </c>
      <c r="L44" s="29" t="s">
        <v>46</v>
      </c>
      <c r="M44" s="30" t="s">
        <v>89</v>
      </c>
      <c r="N44" s="30" t="s">
        <v>89</v>
      </c>
      <c r="O44" s="27" t="n">
        <v>12</v>
      </c>
      <c r="P44" s="30" t="e">
        <f aca="false">N44*O44/100</f>
        <v>#VALUE!</v>
      </c>
      <c r="Q44" s="27" t="n">
        <v>108</v>
      </c>
      <c r="R44" s="30" t="e">
        <f aca="false">(N44-P44)/Q44</f>
        <v>#VALUE!</v>
      </c>
      <c r="S44" s="30" t="str">
        <f aca="false">N44</f>
        <v>203662,06</v>
      </c>
      <c r="T44" s="27" t="n">
        <v>15</v>
      </c>
      <c r="U44" s="30" t="e">
        <f aca="false">S44*T44/100</f>
        <v>#VALUE!</v>
      </c>
      <c r="V44" s="27" t="n">
        <v>120</v>
      </c>
      <c r="W44" s="30" t="e">
        <f aca="false">(S44-U44)/V44</f>
        <v>#VALUE!</v>
      </c>
      <c r="X44" s="30" t="str">
        <f aca="false">N44</f>
        <v>203662,06</v>
      </c>
      <c r="Y44" s="27" t="n">
        <v>25</v>
      </c>
      <c r="Z44" s="30" t="e">
        <f aca="false">X44*Y44/100</f>
        <v>#VALUE!</v>
      </c>
      <c r="AA44" s="27" t="n">
        <v>144</v>
      </c>
      <c r="AB44" s="30" t="e">
        <f aca="false">(X44-Z44)/AA44</f>
        <v>#VALUE!</v>
      </c>
    </row>
    <row r="45" customFormat="false" ht="26.25" hidden="false" customHeight="true" outlineLevel="0" collapsed="false">
      <c r="A45" s="45" t="n">
        <v>43</v>
      </c>
      <c r="B45" s="31" t="s">
        <v>18</v>
      </c>
      <c r="C45" s="31" t="s">
        <v>46</v>
      </c>
      <c r="D45" s="27" t="s">
        <v>34</v>
      </c>
      <c r="E45" s="28" t="s">
        <v>87</v>
      </c>
      <c r="F45" s="28" t="s">
        <v>30</v>
      </c>
      <c r="G45" s="28" t="s">
        <v>42</v>
      </c>
      <c r="H45" s="28" t="s">
        <v>80</v>
      </c>
      <c r="I45" s="28" t="s">
        <v>82</v>
      </c>
      <c r="J45" s="28" t="s">
        <v>83</v>
      </c>
      <c r="K45" s="28" t="s">
        <v>24</v>
      </c>
      <c r="L45" s="29" t="s">
        <v>46</v>
      </c>
      <c r="M45" s="30" t="s">
        <v>86</v>
      </c>
      <c r="N45" s="30" t="s">
        <v>86</v>
      </c>
      <c r="O45" s="27" t="n">
        <v>12</v>
      </c>
      <c r="P45" s="30" t="e">
        <f aca="false">N45*O45/100</f>
        <v>#VALUE!</v>
      </c>
      <c r="Q45" s="27" t="n">
        <v>108</v>
      </c>
      <c r="R45" s="30" t="e">
        <f aca="false">(N45-P45)/Q45</f>
        <v>#VALUE!</v>
      </c>
      <c r="S45" s="30" t="str">
        <f aca="false">N45</f>
        <v>191621,79</v>
      </c>
      <c r="T45" s="27" t="n">
        <v>15</v>
      </c>
      <c r="U45" s="30" t="e">
        <f aca="false">S45*T45/100</f>
        <v>#VALUE!</v>
      </c>
      <c r="V45" s="27" t="n">
        <v>120</v>
      </c>
      <c r="W45" s="30" t="e">
        <f aca="false">(S45-U45)/V45</f>
        <v>#VALUE!</v>
      </c>
      <c r="X45" s="30" t="str">
        <f aca="false">N45</f>
        <v>191621,79</v>
      </c>
      <c r="Y45" s="27" t="n">
        <v>25</v>
      </c>
      <c r="Z45" s="30" t="e">
        <f aca="false">X45*Y45/100</f>
        <v>#VALUE!</v>
      </c>
      <c r="AA45" s="27" t="n">
        <v>144</v>
      </c>
      <c r="AB45" s="30" t="e">
        <f aca="false">(X45-Z45)/AA45</f>
        <v>#VALUE!</v>
      </c>
    </row>
    <row r="46" customFormat="false" ht="26.25" hidden="false" customHeight="true" outlineLevel="0" collapsed="false">
      <c r="A46" s="45" t="n">
        <v>44</v>
      </c>
      <c r="B46" s="31" t="s">
        <v>18</v>
      </c>
      <c r="C46" s="31" t="s">
        <v>46</v>
      </c>
      <c r="D46" s="27" t="s">
        <v>34</v>
      </c>
      <c r="E46" s="28" t="s">
        <v>90</v>
      </c>
      <c r="F46" s="28" t="s">
        <v>25</v>
      </c>
      <c r="G46" s="28" t="s">
        <v>26</v>
      </c>
      <c r="H46" s="28" t="s">
        <v>80</v>
      </c>
      <c r="I46" s="28" t="s">
        <v>82</v>
      </c>
      <c r="J46" s="28" t="s">
        <v>83</v>
      </c>
      <c r="K46" s="28" t="s">
        <v>24</v>
      </c>
      <c r="L46" s="29" t="s">
        <v>46</v>
      </c>
      <c r="M46" s="30" t="s">
        <v>88</v>
      </c>
      <c r="N46" s="30" t="s">
        <v>88</v>
      </c>
      <c r="O46" s="27" t="n">
        <v>12</v>
      </c>
      <c r="P46" s="30" t="e">
        <f aca="false">N46*O46/100</f>
        <v>#VALUE!</v>
      </c>
      <c r="Q46" s="27" t="n">
        <v>108</v>
      </c>
      <c r="R46" s="30" t="e">
        <f aca="false">(N46-P46)/Q46</f>
        <v>#VALUE!</v>
      </c>
      <c r="S46" s="30" t="str">
        <f aca="false">N46</f>
        <v>185888,33</v>
      </c>
      <c r="T46" s="27" t="n">
        <v>15</v>
      </c>
      <c r="U46" s="30" t="e">
        <f aca="false">S46*T46/100</f>
        <v>#VALUE!</v>
      </c>
      <c r="V46" s="27" t="n">
        <v>120</v>
      </c>
      <c r="W46" s="30" t="e">
        <f aca="false">(S46-U46)/V46</f>
        <v>#VALUE!</v>
      </c>
      <c r="X46" s="30" t="str">
        <f aca="false">N46</f>
        <v>185888,33</v>
      </c>
      <c r="Y46" s="27" t="n">
        <v>25</v>
      </c>
      <c r="Z46" s="30" t="e">
        <f aca="false">X46*Y46/100</f>
        <v>#VALUE!</v>
      </c>
      <c r="AA46" s="27" t="n">
        <v>144</v>
      </c>
      <c r="AB46" s="30" t="e">
        <f aca="false">(X46-Z46)/AA46</f>
        <v>#VALUE!</v>
      </c>
    </row>
    <row r="47" customFormat="false" ht="26.25" hidden="false" customHeight="true" outlineLevel="0" collapsed="false">
      <c r="A47" s="45" t="n">
        <v>45</v>
      </c>
      <c r="B47" s="31" t="s">
        <v>18</v>
      </c>
      <c r="C47" s="31" t="s">
        <v>46</v>
      </c>
      <c r="D47" s="27" t="s">
        <v>34</v>
      </c>
      <c r="E47" s="28" t="s">
        <v>90</v>
      </c>
      <c r="F47" s="28" t="s">
        <v>21</v>
      </c>
      <c r="G47" s="28" t="s">
        <v>22</v>
      </c>
      <c r="H47" s="28" t="s">
        <v>80</v>
      </c>
      <c r="I47" s="28" t="s">
        <v>82</v>
      </c>
      <c r="J47" s="28" t="s">
        <v>83</v>
      </c>
      <c r="K47" s="28" t="s">
        <v>24</v>
      </c>
      <c r="L47" s="29" t="s">
        <v>46</v>
      </c>
      <c r="M47" s="30" t="s">
        <v>85</v>
      </c>
      <c r="N47" s="30" t="s">
        <v>85</v>
      </c>
      <c r="O47" s="27" t="n">
        <v>12</v>
      </c>
      <c r="P47" s="30" t="e">
        <f aca="false">N47*O47/100</f>
        <v>#VALUE!</v>
      </c>
      <c r="Q47" s="27" t="n">
        <v>108</v>
      </c>
      <c r="R47" s="30" t="e">
        <f aca="false">(N47-P47)/Q47</f>
        <v>#VALUE!</v>
      </c>
      <c r="S47" s="30" t="str">
        <f aca="false">N47</f>
        <v>193341,83</v>
      </c>
      <c r="T47" s="27" t="n">
        <v>15</v>
      </c>
      <c r="U47" s="30" t="e">
        <f aca="false">S47*T47/100</f>
        <v>#VALUE!</v>
      </c>
      <c r="V47" s="27" t="n">
        <v>120</v>
      </c>
      <c r="W47" s="30" t="e">
        <f aca="false">(S47-U47)/V47</f>
        <v>#VALUE!</v>
      </c>
      <c r="X47" s="30" t="str">
        <f aca="false">N47</f>
        <v>193341,83</v>
      </c>
      <c r="Y47" s="27" t="n">
        <v>25</v>
      </c>
      <c r="Z47" s="30" t="e">
        <f aca="false">X47*Y47/100</f>
        <v>#VALUE!</v>
      </c>
      <c r="AA47" s="27" t="n">
        <v>144</v>
      </c>
      <c r="AB47" s="30" t="e">
        <f aca="false">(X47-Z47)/AA47</f>
        <v>#VALUE!</v>
      </c>
    </row>
    <row r="48" customFormat="false" ht="26.25" hidden="false" customHeight="true" outlineLevel="0" collapsed="false">
      <c r="A48" s="45" t="n">
        <v>46</v>
      </c>
      <c r="B48" s="31" t="s">
        <v>18</v>
      </c>
      <c r="C48" s="31" t="s">
        <v>46</v>
      </c>
      <c r="D48" s="27" t="s">
        <v>34</v>
      </c>
      <c r="E48" s="28" t="s">
        <v>90</v>
      </c>
      <c r="F48" s="28" t="s">
        <v>30</v>
      </c>
      <c r="G48" s="28" t="s">
        <v>42</v>
      </c>
      <c r="H48" s="28" t="s">
        <v>80</v>
      </c>
      <c r="I48" s="28" t="s">
        <v>82</v>
      </c>
      <c r="J48" s="28" t="s">
        <v>83</v>
      </c>
      <c r="K48" s="28" t="s">
        <v>24</v>
      </c>
      <c r="L48" s="29" t="s">
        <v>46</v>
      </c>
      <c r="M48" s="30" t="s">
        <v>86</v>
      </c>
      <c r="N48" s="30" t="s">
        <v>86</v>
      </c>
      <c r="O48" s="27" t="n">
        <v>12</v>
      </c>
      <c r="P48" s="30" t="e">
        <f aca="false">N48*O48/100</f>
        <v>#VALUE!</v>
      </c>
      <c r="Q48" s="27" t="n">
        <v>108</v>
      </c>
      <c r="R48" s="30" t="e">
        <f aca="false">(N48-P48)/Q48</f>
        <v>#VALUE!</v>
      </c>
      <c r="S48" s="30" t="str">
        <f aca="false">N48</f>
        <v>191621,79</v>
      </c>
      <c r="T48" s="27" t="n">
        <v>15</v>
      </c>
      <c r="U48" s="30" t="e">
        <f aca="false">S48*T48/100</f>
        <v>#VALUE!</v>
      </c>
      <c r="V48" s="27" t="n">
        <v>120</v>
      </c>
      <c r="W48" s="30" t="e">
        <f aca="false">(S48-U48)/V48</f>
        <v>#VALUE!</v>
      </c>
      <c r="X48" s="30" t="str">
        <f aca="false">N48</f>
        <v>191621,79</v>
      </c>
      <c r="Y48" s="27" t="n">
        <v>25</v>
      </c>
      <c r="Z48" s="30" t="e">
        <f aca="false">X48*Y48/100</f>
        <v>#VALUE!</v>
      </c>
      <c r="AA48" s="27" t="n">
        <v>144</v>
      </c>
      <c r="AB48" s="30" t="e">
        <f aca="false">(X48-Z48)/AA48</f>
        <v>#VALUE!</v>
      </c>
    </row>
    <row r="49" customFormat="false" ht="26.25" hidden="false" customHeight="true" outlineLevel="0" collapsed="false">
      <c r="A49" s="45" t="n">
        <v>47</v>
      </c>
      <c r="B49" s="31" t="s">
        <v>18</v>
      </c>
      <c r="C49" s="31" t="s">
        <v>46</v>
      </c>
      <c r="D49" s="27" t="s">
        <v>34</v>
      </c>
      <c r="E49" s="28" t="s">
        <v>91</v>
      </c>
      <c r="F49" s="28" t="s">
        <v>21</v>
      </c>
      <c r="G49" s="28" t="s">
        <v>48</v>
      </c>
      <c r="H49" s="28" t="s">
        <v>80</v>
      </c>
      <c r="I49" s="28" t="s">
        <v>82</v>
      </c>
      <c r="J49" s="28" t="s">
        <v>83</v>
      </c>
      <c r="K49" s="28" t="s">
        <v>33</v>
      </c>
      <c r="L49" s="29" t="s">
        <v>46</v>
      </c>
      <c r="M49" s="30" t="s">
        <v>89</v>
      </c>
      <c r="N49" s="30" t="s">
        <v>89</v>
      </c>
      <c r="O49" s="27" t="n">
        <v>12</v>
      </c>
      <c r="P49" s="30" t="e">
        <f aca="false">N49*O49/100</f>
        <v>#VALUE!</v>
      </c>
      <c r="Q49" s="27" t="n">
        <v>108</v>
      </c>
      <c r="R49" s="30" t="e">
        <f aca="false">(N49-P49)/Q49</f>
        <v>#VALUE!</v>
      </c>
      <c r="S49" s="30" t="str">
        <f aca="false">N49</f>
        <v>203662,06</v>
      </c>
      <c r="T49" s="27" t="n">
        <v>15</v>
      </c>
      <c r="U49" s="30" t="e">
        <f aca="false">S49*T49/100</f>
        <v>#VALUE!</v>
      </c>
      <c r="V49" s="27" t="n">
        <v>120</v>
      </c>
      <c r="W49" s="30" t="e">
        <f aca="false">(S49-U49)/V49</f>
        <v>#VALUE!</v>
      </c>
      <c r="X49" s="30" t="str">
        <f aca="false">N49</f>
        <v>203662,06</v>
      </c>
      <c r="Y49" s="27" t="n">
        <v>25</v>
      </c>
      <c r="Z49" s="30" t="e">
        <f aca="false">X49*Y49/100</f>
        <v>#VALUE!</v>
      </c>
      <c r="AA49" s="27" t="n">
        <v>144</v>
      </c>
      <c r="AB49" s="30" t="e">
        <f aca="false">(X49-Z49)/AA49</f>
        <v>#VALUE!</v>
      </c>
    </row>
    <row r="50" customFormat="false" ht="26.25" hidden="false" customHeight="true" outlineLevel="0" collapsed="false">
      <c r="A50" s="45" t="n">
        <v>48</v>
      </c>
      <c r="B50" s="31" t="s">
        <v>18</v>
      </c>
      <c r="C50" s="31" t="s">
        <v>46</v>
      </c>
      <c r="D50" s="27" t="s">
        <v>34</v>
      </c>
      <c r="E50" s="28" t="s">
        <v>91</v>
      </c>
      <c r="F50" s="28" t="s">
        <v>30</v>
      </c>
      <c r="G50" s="28" t="s">
        <v>42</v>
      </c>
      <c r="H50" s="28" t="s">
        <v>80</v>
      </c>
      <c r="I50" s="28" t="s">
        <v>82</v>
      </c>
      <c r="J50" s="28" t="s">
        <v>83</v>
      </c>
      <c r="K50" s="28" t="s">
        <v>24</v>
      </c>
      <c r="L50" s="29" t="s">
        <v>46</v>
      </c>
      <c r="M50" s="30" t="s">
        <v>92</v>
      </c>
      <c r="N50" s="30" t="s">
        <v>92</v>
      </c>
      <c r="O50" s="27" t="n">
        <v>12</v>
      </c>
      <c r="P50" s="30" t="e">
        <f aca="false">N50*O50/100</f>
        <v>#VALUE!</v>
      </c>
      <c r="Q50" s="27" t="n">
        <v>108</v>
      </c>
      <c r="R50" s="30" t="e">
        <f aca="false">(N50-P50)/Q50</f>
        <v>#VALUE!</v>
      </c>
      <c r="S50" s="30" t="str">
        <f aca="false">N50</f>
        <v>198501,94</v>
      </c>
      <c r="T50" s="27" t="n">
        <v>15</v>
      </c>
      <c r="U50" s="30" t="e">
        <f aca="false">S50*T50/100</f>
        <v>#VALUE!</v>
      </c>
      <c r="V50" s="27" t="n">
        <v>120</v>
      </c>
      <c r="W50" s="30" t="e">
        <f aca="false">(S50-U50)/V50</f>
        <v>#VALUE!</v>
      </c>
      <c r="X50" s="30" t="str">
        <f aca="false">N50</f>
        <v>198501,94</v>
      </c>
      <c r="Y50" s="27" t="n">
        <v>25</v>
      </c>
      <c r="Z50" s="30" t="e">
        <f aca="false">X50*Y50/100</f>
        <v>#VALUE!</v>
      </c>
      <c r="AA50" s="27" t="n">
        <v>144</v>
      </c>
      <c r="AB50" s="30" t="e">
        <f aca="false">(X50-Z50)/AA50</f>
        <v>#VALUE!</v>
      </c>
    </row>
    <row r="51" customFormat="false" ht="26.25" hidden="false" customHeight="true" outlineLevel="0" collapsed="false">
      <c r="A51" s="45" t="n">
        <v>49</v>
      </c>
      <c r="B51" s="31" t="s">
        <v>18</v>
      </c>
      <c r="C51" s="31" t="s">
        <v>46</v>
      </c>
      <c r="D51" s="27" t="s">
        <v>34</v>
      </c>
      <c r="E51" s="28" t="s">
        <v>91</v>
      </c>
      <c r="F51" s="28" t="s">
        <v>28</v>
      </c>
      <c r="G51" s="28" t="s">
        <v>56</v>
      </c>
      <c r="H51" s="28" t="s">
        <v>80</v>
      </c>
      <c r="I51" s="28" t="s">
        <v>82</v>
      </c>
      <c r="J51" s="28" t="s">
        <v>83</v>
      </c>
      <c r="K51" s="28" t="s">
        <v>33</v>
      </c>
      <c r="L51" s="29" t="s">
        <v>46</v>
      </c>
      <c r="M51" s="30" t="s">
        <v>93</v>
      </c>
      <c r="N51" s="30" t="s">
        <v>93</v>
      </c>
      <c r="O51" s="27" t="n">
        <v>12</v>
      </c>
      <c r="P51" s="30" t="e">
        <f aca="false">N51*O51/100</f>
        <v>#VALUE!</v>
      </c>
      <c r="Q51" s="27" t="n">
        <v>108</v>
      </c>
      <c r="R51" s="30" t="e">
        <f aca="false">(N51-P51)/Q51</f>
        <v>#VALUE!</v>
      </c>
      <c r="S51" s="30" t="str">
        <f aca="false">N51</f>
        <v>205955,45</v>
      </c>
      <c r="T51" s="27" t="n">
        <v>15</v>
      </c>
      <c r="U51" s="30" t="e">
        <f aca="false">S51*T51/100</f>
        <v>#VALUE!</v>
      </c>
      <c r="V51" s="27" t="n">
        <v>120</v>
      </c>
      <c r="W51" s="30" t="e">
        <f aca="false">(S51-U51)/V51</f>
        <v>#VALUE!</v>
      </c>
      <c r="X51" s="30" t="str">
        <f aca="false">N51</f>
        <v>205955,45</v>
      </c>
      <c r="Y51" s="27" t="n">
        <v>25</v>
      </c>
      <c r="Z51" s="30" t="e">
        <f aca="false">X51*Y51/100</f>
        <v>#VALUE!</v>
      </c>
      <c r="AA51" s="27" t="n">
        <v>144</v>
      </c>
      <c r="AB51" s="30" t="e">
        <f aca="false">(X51-Z51)/AA51</f>
        <v>#VALUE!</v>
      </c>
    </row>
    <row r="52" customFormat="false" ht="26.25" hidden="false" customHeight="true" outlineLevel="0" collapsed="false">
      <c r="A52" s="45" t="n">
        <v>50</v>
      </c>
      <c r="B52" s="31" t="s">
        <v>18</v>
      </c>
      <c r="C52" s="31" t="s">
        <v>46</v>
      </c>
      <c r="D52" s="27" t="s">
        <v>34</v>
      </c>
      <c r="E52" s="28" t="s">
        <v>94</v>
      </c>
      <c r="F52" s="28" t="s">
        <v>30</v>
      </c>
      <c r="G52" s="28" t="s">
        <v>42</v>
      </c>
      <c r="H52" s="28" t="s">
        <v>80</v>
      </c>
      <c r="I52" s="28" t="s">
        <v>82</v>
      </c>
      <c r="J52" s="28" t="s">
        <v>83</v>
      </c>
      <c r="K52" s="28" t="s">
        <v>24</v>
      </c>
      <c r="L52" s="29" t="s">
        <v>46</v>
      </c>
      <c r="M52" s="30" t="s">
        <v>92</v>
      </c>
      <c r="N52" s="30" t="s">
        <v>92</v>
      </c>
      <c r="O52" s="27" t="n">
        <v>12</v>
      </c>
      <c r="P52" s="30" t="e">
        <f aca="false">N52*O52/100</f>
        <v>#VALUE!</v>
      </c>
      <c r="Q52" s="27" t="n">
        <v>108</v>
      </c>
      <c r="R52" s="30" t="e">
        <f aca="false">(N52-P52)/Q52</f>
        <v>#VALUE!</v>
      </c>
      <c r="S52" s="30" t="str">
        <f aca="false">N52</f>
        <v>198501,94</v>
      </c>
      <c r="T52" s="27" t="n">
        <v>15</v>
      </c>
      <c r="U52" s="30" t="e">
        <f aca="false">S52*T52/100</f>
        <v>#VALUE!</v>
      </c>
      <c r="V52" s="27" t="n">
        <v>120</v>
      </c>
      <c r="W52" s="30" t="e">
        <f aca="false">(S52-U52)/V52</f>
        <v>#VALUE!</v>
      </c>
      <c r="X52" s="30" t="str">
        <f aca="false">N52</f>
        <v>198501,94</v>
      </c>
      <c r="Y52" s="27" t="n">
        <v>25</v>
      </c>
      <c r="Z52" s="30" t="e">
        <f aca="false">X52*Y52/100</f>
        <v>#VALUE!</v>
      </c>
      <c r="AA52" s="27" t="n">
        <v>144</v>
      </c>
      <c r="AB52" s="30" t="e">
        <f aca="false">(X52-Z52)/AA52</f>
        <v>#VALUE!</v>
      </c>
    </row>
    <row r="53" customFormat="false" ht="26.25" hidden="false" customHeight="true" outlineLevel="0" collapsed="false">
      <c r="A53" s="45" t="n">
        <v>51</v>
      </c>
      <c r="B53" s="31" t="s">
        <v>18</v>
      </c>
      <c r="C53" s="31" t="s">
        <v>46</v>
      </c>
      <c r="D53" s="27" t="s">
        <v>34</v>
      </c>
      <c r="E53" s="28" t="s">
        <v>95</v>
      </c>
      <c r="F53" s="28" t="s">
        <v>25</v>
      </c>
      <c r="G53" s="28" t="s">
        <v>26</v>
      </c>
      <c r="H53" s="28" t="s">
        <v>80</v>
      </c>
      <c r="I53" s="28" t="s">
        <v>82</v>
      </c>
      <c r="J53" s="28" t="s">
        <v>83</v>
      </c>
      <c r="K53" s="28" t="s">
        <v>24</v>
      </c>
      <c r="L53" s="29" t="s">
        <v>46</v>
      </c>
      <c r="M53" s="30" t="s">
        <v>88</v>
      </c>
      <c r="N53" s="30" t="s">
        <v>88</v>
      </c>
      <c r="O53" s="27" t="n">
        <v>12</v>
      </c>
      <c r="P53" s="30" t="e">
        <f aca="false">N53*O53/100</f>
        <v>#VALUE!</v>
      </c>
      <c r="Q53" s="27" t="n">
        <v>108</v>
      </c>
      <c r="R53" s="30" t="e">
        <f aca="false">(N53-P53)/Q53</f>
        <v>#VALUE!</v>
      </c>
      <c r="S53" s="30" t="str">
        <f aca="false">N53</f>
        <v>185888,33</v>
      </c>
      <c r="T53" s="27" t="n">
        <v>15</v>
      </c>
      <c r="U53" s="30" t="e">
        <f aca="false">S53*T53/100</f>
        <v>#VALUE!</v>
      </c>
      <c r="V53" s="27" t="n">
        <v>120</v>
      </c>
      <c r="W53" s="30" t="e">
        <f aca="false">(S53-U53)/V53</f>
        <v>#VALUE!</v>
      </c>
      <c r="X53" s="30" t="str">
        <f aca="false">N53</f>
        <v>185888,33</v>
      </c>
      <c r="Y53" s="27" t="n">
        <v>25</v>
      </c>
      <c r="Z53" s="30" t="e">
        <f aca="false">X53*Y53/100</f>
        <v>#VALUE!</v>
      </c>
      <c r="AA53" s="27" t="n">
        <v>144</v>
      </c>
      <c r="AB53" s="30" t="e">
        <f aca="false">(X53-Z53)/AA53</f>
        <v>#VALUE!</v>
      </c>
    </row>
    <row r="54" customFormat="false" ht="26.25" hidden="false" customHeight="true" outlineLevel="0" collapsed="false">
      <c r="A54" s="45" t="n">
        <v>52</v>
      </c>
      <c r="B54" s="31" t="s">
        <v>18</v>
      </c>
      <c r="C54" s="31" t="s">
        <v>46</v>
      </c>
      <c r="D54" s="27" t="s">
        <v>34</v>
      </c>
      <c r="E54" s="28" t="s">
        <v>95</v>
      </c>
      <c r="F54" s="28" t="s">
        <v>21</v>
      </c>
      <c r="G54" s="28" t="s">
        <v>22</v>
      </c>
      <c r="H54" s="28" t="s">
        <v>80</v>
      </c>
      <c r="I54" s="28" t="s">
        <v>82</v>
      </c>
      <c r="J54" s="28" t="s">
        <v>83</v>
      </c>
      <c r="K54" s="28" t="s">
        <v>24</v>
      </c>
      <c r="L54" s="29" t="s">
        <v>46</v>
      </c>
      <c r="M54" s="30" t="s">
        <v>85</v>
      </c>
      <c r="N54" s="30" t="s">
        <v>85</v>
      </c>
      <c r="O54" s="27" t="n">
        <v>12</v>
      </c>
      <c r="P54" s="30" t="e">
        <f aca="false">N54*O54/100</f>
        <v>#VALUE!</v>
      </c>
      <c r="Q54" s="27" t="n">
        <v>108</v>
      </c>
      <c r="R54" s="30" t="e">
        <f aca="false">(N54-P54)/Q54</f>
        <v>#VALUE!</v>
      </c>
      <c r="S54" s="30" t="str">
        <f aca="false">N54</f>
        <v>193341,83</v>
      </c>
      <c r="T54" s="27" t="n">
        <v>15</v>
      </c>
      <c r="U54" s="30" t="e">
        <f aca="false">S54*T54/100</f>
        <v>#VALUE!</v>
      </c>
      <c r="V54" s="27" t="n">
        <v>120</v>
      </c>
      <c r="W54" s="30" t="e">
        <f aca="false">(S54-U54)/V54</f>
        <v>#VALUE!</v>
      </c>
      <c r="X54" s="30" t="str">
        <f aca="false">N54</f>
        <v>193341,83</v>
      </c>
      <c r="Y54" s="27" t="n">
        <v>25</v>
      </c>
      <c r="Z54" s="30" t="e">
        <f aca="false">X54*Y54/100</f>
        <v>#VALUE!</v>
      </c>
      <c r="AA54" s="27" t="n">
        <v>144</v>
      </c>
      <c r="AB54" s="30" t="e">
        <f aca="false">(X54-Z54)/AA54</f>
        <v>#VALUE!</v>
      </c>
    </row>
    <row r="55" customFormat="false" ht="26.25" hidden="false" customHeight="true" outlineLevel="0" collapsed="false">
      <c r="A55" s="45" t="n">
        <v>53</v>
      </c>
      <c r="B55" s="31" t="s">
        <v>18</v>
      </c>
      <c r="C55" s="31" t="s">
        <v>46</v>
      </c>
      <c r="D55" s="27" t="s">
        <v>34</v>
      </c>
      <c r="E55" s="28" t="s">
        <v>95</v>
      </c>
      <c r="F55" s="28" t="s">
        <v>30</v>
      </c>
      <c r="G55" s="28" t="s">
        <v>36</v>
      </c>
      <c r="H55" s="28" t="s">
        <v>80</v>
      </c>
      <c r="I55" s="28" t="s">
        <v>82</v>
      </c>
      <c r="J55" s="28" t="s">
        <v>83</v>
      </c>
      <c r="K55" s="28" t="s">
        <v>33</v>
      </c>
      <c r="L55" s="29" t="s">
        <v>46</v>
      </c>
      <c r="M55" s="30" t="s">
        <v>96</v>
      </c>
      <c r="N55" s="30" t="s">
        <v>96</v>
      </c>
      <c r="O55" s="27" t="n">
        <v>12</v>
      </c>
      <c r="P55" s="30" t="e">
        <f aca="false">N55*O55/100</f>
        <v>#VALUE!</v>
      </c>
      <c r="Q55" s="27" t="n">
        <v>108</v>
      </c>
      <c r="R55" s="30" t="e">
        <f aca="false">(N55-P55)/Q55</f>
        <v>#VALUE!</v>
      </c>
      <c r="S55" s="30" t="str">
        <f aca="false">N55</f>
        <v>201942,02</v>
      </c>
      <c r="T55" s="27" t="n">
        <v>15</v>
      </c>
      <c r="U55" s="30" t="e">
        <f aca="false">S55*T55/100</f>
        <v>#VALUE!</v>
      </c>
      <c r="V55" s="27" t="n">
        <v>120</v>
      </c>
      <c r="W55" s="30" t="e">
        <f aca="false">(S55-U55)/V55</f>
        <v>#VALUE!</v>
      </c>
      <c r="X55" s="30" t="str">
        <f aca="false">N55</f>
        <v>201942,02</v>
      </c>
      <c r="Y55" s="27" t="n">
        <v>25</v>
      </c>
      <c r="Z55" s="30" t="e">
        <f aca="false">X55*Y55/100</f>
        <v>#VALUE!</v>
      </c>
      <c r="AA55" s="27" t="n">
        <v>144</v>
      </c>
      <c r="AB55" s="30" t="e">
        <f aca="false">(X55-Z55)/AA55</f>
        <v>#VALUE!</v>
      </c>
    </row>
    <row r="56" customFormat="false" ht="26.25" hidden="false" customHeight="true" outlineLevel="0" collapsed="false">
      <c r="A56" s="45" t="n">
        <v>54</v>
      </c>
      <c r="B56" s="31" t="s">
        <v>18</v>
      </c>
      <c r="C56" s="31" t="s">
        <v>46</v>
      </c>
      <c r="D56" s="27" t="s">
        <v>34</v>
      </c>
      <c r="E56" s="28" t="s">
        <v>95</v>
      </c>
      <c r="F56" s="28" t="s">
        <v>30</v>
      </c>
      <c r="G56" s="28" t="s">
        <v>42</v>
      </c>
      <c r="H56" s="28" t="s">
        <v>80</v>
      </c>
      <c r="I56" s="28" t="s">
        <v>82</v>
      </c>
      <c r="J56" s="28" t="s">
        <v>83</v>
      </c>
      <c r="K56" s="28" t="s">
        <v>24</v>
      </c>
      <c r="L56" s="29" t="s">
        <v>46</v>
      </c>
      <c r="M56" s="30" t="s">
        <v>86</v>
      </c>
      <c r="N56" s="30" t="s">
        <v>86</v>
      </c>
      <c r="O56" s="27" t="n">
        <v>12</v>
      </c>
      <c r="P56" s="30" t="e">
        <f aca="false">N56*O56/100</f>
        <v>#VALUE!</v>
      </c>
      <c r="Q56" s="27" t="n">
        <v>108</v>
      </c>
      <c r="R56" s="30" t="e">
        <f aca="false">(N56-P56)/Q56</f>
        <v>#VALUE!</v>
      </c>
      <c r="S56" s="30" t="str">
        <f aca="false">N56</f>
        <v>191621,79</v>
      </c>
      <c r="T56" s="27" t="n">
        <v>15</v>
      </c>
      <c r="U56" s="30" t="e">
        <f aca="false">S56*T56/100</f>
        <v>#VALUE!</v>
      </c>
      <c r="V56" s="27" t="n">
        <v>120</v>
      </c>
      <c r="W56" s="30" t="e">
        <f aca="false">(S56-U56)/V56</f>
        <v>#VALUE!</v>
      </c>
      <c r="X56" s="30" t="str">
        <f aca="false">N56</f>
        <v>191621,79</v>
      </c>
      <c r="Y56" s="27" t="n">
        <v>25</v>
      </c>
      <c r="Z56" s="30" t="e">
        <f aca="false">X56*Y56/100</f>
        <v>#VALUE!</v>
      </c>
      <c r="AA56" s="27" t="n">
        <v>144</v>
      </c>
      <c r="AB56" s="30" t="e">
        <f aca="false">(X56-Z56)/AA56</f>
        <v>#VALUE!</v>
      </c>
    </row>
    <row r="57" customFormat="false" ht="26.25" hidden="false" customHeight="true" outlineLevel="0" collapsed="false">
      <c r="A57" s="45" t="n">
        <v>55</v>
      </c>
      <c r="B57" s="31" t="s">
        <v>18</v>
      </c>
      <c r="C57" s="31" t="s">
        <v>46</v>
      </c>
      <c r="D57" s="27" t="s">
        <v>34</v>
      </c>
      <c r="E57" s="28" t="s">
        <v>97</v>
      </c>
      <c r="F57" s="28" t="s">
        <v>25</v>
      </c>
      <c r="G57" s="28" t="s">
        <v>54</v>
      </c>
      <c r="H57" s="28" t="s">
        <v>80</v>
      </c>
      <c r="I57" s="28" t="s">
        <v>82</v>
      </c>
      <c r="J57" s="28" t="s">
        <v>83</v>
      </c>
      <c r="K57" s="28" t="s">
        <v>33</v>
      </c>
      <c r="L57" s="29" t="s">
        <v>46</v>
      </c>
      <c r="M57" s="30" t="s">
        <v>84</v>
      </c>
      <c r="N57" s="30" t="s">
        <v>84</v>
      </c>
      <c r="O57" s="27" t="n">
        <v>12</v>
      </c>
      <c r="P57" s="30" t="e">
        <f aca="false">N57*O57/100</f>
        <v>#VALUE!</v>
      </c>
      <c r="Q57" s="27" t="n">
        <v>108</v>
      </c>
      <c r="R57" s="30" t="e">
        <f aca="false">(N57-P57)/Q57</f>
        <v>#VALUE!</v>
      </c>
      <c r="S57" s="30" t="str">
        <f aca="false">N57</f>
        <v>196208,56</v>
      </c>
      <c r="T57" s="27" t="n">
        <v>15</v>
      </c>
      <c r="U57" s="30" t="e">
        <f aca="false">S57*T57/100</f>
        <v>#VALUE!</v>
      </c>
      <c r="V57" s="27" t="n">
        <v>120</v>
      </c>
      <c r="W57" s="30" t="e">
        <f aca="false">(S57-U57)/V57</f>
        <v>#VALUE!</v>
      </c>
      <c r="X57" s="30" t="str">
        <f aca="false">N57</f>
        <v>196208,56</v>
      </c>
      <c r="Y57" s="27" t="n">
        <v>25</v>
      </c>
      <c r="Z57" s="30" t="e">
        <f aca="false">X57*Y57/100</f>
        <v>#VALUE!</v>
      </c>
      <c r="AA57" s="27" t="n">
        <v>144</v>
      </c>
      <c r="AB57" s="30" t="e">
        <f aca="false">(X57-Z57)/AA57</f>
        <v>#VALUE!</v>
      </c>
    </row>
    <row r="58" customFormat="false" ht="26.25" hidden="false" customHeight="true" outlineLevel="0" collapsed="false">
      <c r="A58" s="45" t="n">
        <v>56</v>
      </c>
      <c r="B58" s="31" t="s">
        <v>18</v>
      </c>
      <c r="C58" s="31" t="s">
        <v>46</v>
      </c>
      <c r="D58" s="27" t="s">
        <v>34</v>
      </c>
      <c r="E58" s="28" t="s">
        <v>75</v>
      </c>
      <c r="F58" s="28" t="s">
        <v>38</v>
      </c>
      <c r="G58" s="28" t="s">
        <v>54</v>
      </c>
      <c r="H58" s="28" t="s">
        <v>80</v>
      </c>
      <c r="I58" s="28" t="s">
        <v>98</v>
      </c>
      <c r="J58" s="28" t="s">
        <v>83</v>
      </c>
      <c r="K58" s="28" t="s">
        <v>24</v>
      </c>
      <c r="L58" s="29" t="s">
        <v>46</v>
      </c>
      <c r="M58" s="30" t="s">
        <v>99</v>
      </c>
      <c r="N58" s="30" t="s">
        <v>99</v>
      </c>
      <c r="O58" s="27" t="n">
        <v>12</v>
      </c>
      <c r="P58" s="30" t="e">
        <f aca="false">N58*O58/100</f>
        <v>#VALUE!</v>
      </c>
      <c r="Q58" s="27" t="n">
        <v>108</v>
      </c>
      <c r="R58" s="30" t="e">
        <f aca="false">(N58-P58)/Q58</f>
        <v>#VALUE!</v>
      </c>
      <c r="S58" s="30" t="str">
        <f aca="false">N58</f>
        <v>183310,87</v>
      </c>
      <c r="T58" s="27" t="n">
        <v>15</v>
      </c>
      <c r="U58" s="30" t="e">
        <f aca="false">S58*T58/100</f>
        <v>#VALUE!</v>
      </c>
      <c r="V58" s="27" t="n">
        <v>120</v>
      </c>
      <c r="W58" s="30" t="e">
        <f aca="false">(S58-U58)/V58</f>
        <v>#VALUE!</v>
      </c>
      <c r="X58" s="30" t="str">
        <f aca="false">N58</f>
        <v>183310,87</v>
      </c>
      <c r="Y58" s="27" t="n">
        <v>25</v>
      </c>
      <c r="Z58" s="30" t="e">
        <f aca="false">X58*Y58/100</f>
        <v>#VALUE!</v>
      </c>
      <c r="AA58" s="27" t="n">
        <v>144</v>
      </c>
      <c r="AB58" s="30" t="e">
        <f aca="false">(X58-Z58)/AA58</f>
        <v>#VALUE!</v>
      </c>
    </row>
    <row r="59" customFormat="false" ht="26.25" hidden="false" customHeight="true" outlineLevel="0" collapsed="false">
      <c r="A59" s="45" t="n">
        <v>57</v>
      </c>
      <c r="B59" s="31" t="s">
        <v>18</v>
      </c>
      <c r="C59" s="31" t="s">
        <v>46</v>
      </c>
      <c r="D59" s="27" t="s">
        <v>34</v>
      </c>
      <c r="E59" s="28" t="s">
        <v>75</v>
      </c>
      <c r="F59" s="28" t="s">
        <v>25</v>
      </c>
      <c r="G59" s="28" t="s">
        <v>47</v>
      </c>
      <c r="H59" s="28" t="s">
        <v>80</v>
      </c>
      <c r="I59" s="28" t="s">
        <v>82</v>
      </c>
      <c r="J59" s="28" t="s">
        <v>83</v>
      </c>
      <c r="K59" s="28" t="s">
        <v>33</v>
      </c>
      <c r="L59" s="29" t="s">
        <v>46</v>
      </c>
      <c r="M59" s="30" t="s">
        <v>84</v>
      </c>
      <c r="N59" s="30" t="s">
        <v>84</v>
      </c>
      <c r="O59" s="27" t="n">
        <v>12</v>
      </c>
      <c r="P59" s="30" t="e">
        <f aca="false">N59*O59/100</f>
        <v>#VALUE!</v>
      </c>
      <c r="Q59" s="27" t="n">
        <v>108</v>
      </c>
      <c r="R59" s="30" t="e">
        <f aca="false">(N59-P59)/Q59</f>
        <v>#VALUE!</v>
      </c>
      <c r="S59" s="30" t="str">
        <f aca="false">N59</f>
        <v>196208,56</v>
      </c>
      <c r="T59" s="27" t="n">
        <v>15</v>
      </c>
      <c r="U59" s="30" t="e">
        <f aca="false">S59*T59/100</f>
        <v>#VALUE!</v>
      </c>
      <c r="V59" s="27" t="n">
        <v>120</v>
      </c>
      <c r="W59" s="30" t="e">
        <f aca="false">(S59-U59)/V59</f>
        <v>#VALUE!</v>
      </c>
      <c r="X59" s="30" t="str">
        <f aca="false">N59</f>
        <v>196208,56</v>
      </c>
      <c r="Y59" s="27" t="n">
        <v>25</v>
      </c>
      <c r="Z59" s="30" t="e">
        <f aca="false">X59*Y59/100</f>
        <v>#VALUE!</v>
      </c>
      <c r="AA59" s="27" t="n">
        <v>144</v>
      </c>
      <c r="AB59" s="30" t="e">
        <f aca="false">(X59-Z59)/AA59</f>
        <v>#VALUE!</v>
      </c>
    </row>
    <row r="60" customFormat="false" ht="26.25" hidden="false" customHeight="true" outlineLevel="0" collapsed="false">
      <c r="A60" s="45" t="n">
        <v>58</v>
      </c>
      <c r="B60" s="31" t="s">
        <v>18</v>
      </c>
      <c r="C60" s="31" t="s">
        <v>46</v>
      </c>
      <c r="D60" s="27" t="s">
        <v>34</v>
      </c>
      <c r="E60" s="28" t="s">
        <v>75</v>
      </c>
      <c r="F60" s="28" t="s">
        <v>25</v>
      </c>
      <c r="G60" s="28" t="s">
        <v>52</v>
      </c>
      <c r="H60" s="28" t="s">
        <v>80</v>
      </c>
      <c r="I60" s="28" t="s">
        <v>82</v>
      </c>
      <c r="J60" s="28" t="s">
        <v>83</v>
      </c>
      <c r="K60" s="28" t="s">
        <v>24</v>
      </c>
      <c r="L60" s="29" t="s">
        <v>46</v>
      </c>
      <c r="M60" s="30" t="s">
        <v>88</v>
      </c>
      <c r="N60" s="30" t="s">
        <v>88</v>
      </c>
      <c r="O60" s="27" t="n">
        <v>12</v>
      </c>
      <c r="P60" s="30" t="e">
        <f aca="false">N60*O60/100</f>
        <v>#VALUE!</v>
      </c>
      <c r="Q60" s="27" t="n">
        <v>108</v>
      </c>
      <c r="R60" s="30" t="e">
        <f aca="false">(N60-P60)/Q60</f>
        <v>#VALUE!</v>
      </c>
      <c r="S60" s="30" t="str">
        <f aca="false">N60</f>
        <v>185888,33</v>
      </c>
      <c r="T60" s="27" t="n">
        <v>15</v>
      </c>
      <c r="U60" s="30" t="e">
        <f aca="false">S60*T60/100</f>
        <v>#VALUE!</v>
      </c>
      <c r="V60" s="27" t="n">
        <v>120</v>
      </c>
      <c r="W60" s="30" t="e">
        <f aca="false">(S60-U60)/V60</f>
        <v>#VALUE!</v>
      </c>
      <c r="X60" s="30" t="str">
        <f aca="false">N60</f>
        <v>185888,33</v>
      </c>
      <c r="Y60" s="27" t="n">
        <v>25</v>
      </c>
      <c r="Z60" s="30" t="e">
        <f aca="false">X60*Y60/100</f>
        <v>#VALUE!</v>
      </c>
      <c r="AA60" s="27" t="n">
        <v>144</v>
      </c>
      <c r="AB60" s="30" t="e">
        <f aca="false">(X60-Z60)/AA60</f>
        <v>#VALUE!</v>
      </c>
    </row>
    <row r="61" customFormat="false" ht="26.25" hidden="false" customHeight="true" outlineLevel="0" collapsed="false">
      <c r="A61" s="45" t="n">
        <v>59</v>
      </c>
      <c r="B61" s="31" t="s">
        <v>18</v>
      </c>
      <c r="C61" s="31" t="s">
        <v>46</v>
      </c>
      <c r="D61" s="27" t="s">
        <v>34</v>
      </c>
      <c r="E61" s="28" t="s">
        <v>75</v>
      </c>
      <c r="F61" s="28" t="s">
        <v>21</v>
      </c>
      <c r="G61" s="28" t="s">
        <v>53</v>
      </c>
      <c r="H61" s="28" t="s">
        <v>80</v>
      </c>
      <c r="I61" s="28" t="s">
        <v>82</v>
      </c>
      <c r="J61" s="28" t="s">
        <v>83</v>
      </c>
      <c r="K61" s="28" t="s">
        <v>24</v>
      </c>
      <c r="L61" s="29" t="s">
        <v>46</v>
      </c>
      <c r="M61" s="30" t="s">
        <v>85</v>
      </c>
      <c r="N61" s="30" t="s">
        <v>85</v>
      </c>
      <c r="O61" s="27" t="n">
        <v>12</v>
      </c>
      <c r="P61" s="30" t="e">
        <f aca="false">N61*O61/100</f>
        <v>#VALUE!</v>
      </c>
      <c r="Q61" s="27" t="n">
        <v>108</v>
      </c>
      <c r="R61" s="30" t="e">
        <f aca="false">(N61-P61)/Q61</f>
        <v>#VALUE!</v>
      </c>
      <c r="S61" s="30" t="str">
        <f aca="false">N61</f>
        <v>193341,83</v>
      </c>
      <c r="T61" s="27" t="n">
        <v>15</v>
      </c>
      <c r="U61" s="30" t="e">
        <f aca="false">S61*T61/100</f>
        <v>#VALUE!</v>
      </c>
      <c r="V61" s="27" t="n">
        <v>120</v>
      </c>
      <c r="W61" s="30" t="e">
        <f aca="false">(S61-U61)/V61</f>
        <v>#VALUE!</v>
      </c>
      <c r="X61" s="30" t="str">
        <f aca="false">N61</f>
        <v>193341,83</v>
      </c>
      <c r="Y61" s="27" t="n">
        <v>25</v>
      </c>
      <c r="Z61" s="30" t="e">
        <f aca="false">X61*Y61/100</f>
        <v>#VALUE!</v>
      </c>
      <c r="AA61" s="27" t="n">
        <v>144</v>
      </c>
      <c r="AB61" s="30" t="e">
        <f aca="false">(X61-Z61)/AA61</f>
        <v>#VALUE!</v>
      </c>
    </row>
    <row r="62" customFormat="false" ht="26.25" hidden="false" customHeight="true" outlineLevel="0" collapsed="false">
      <c r="A62" s="45" t="n">
        <v>60</v>
      </c>
      <c r="B62" s="31" t="s">
        <v>18</v>
      </c>
      <c r="C62" s="31" t="s">
        <v>46</v>
      </c>
      <c r="D62" s="27" t="s">
        <v>34</v>
      </c>
      <c r="E62" s="28" t="s">
        <v>75</v>
      </c>
      <c r="F62" s="28" t="s">
        <v>30</v>
      </c>
      <c r="G62" s="28" t="s">
        <v>55</v>
      </c>
      <c r="H62" s="28" t="s">
        <v>80</v>
      </c>
      <c r="I62" s="28" t="s">
        <v>82</v>
      </c>
      <c r="J62" s="28" t="s">
        <v>83</v>
      </c>
      <c r="K62" s="28" t="s">
        <v>33</v>
      </c>
      <c r="L62" s="29" t="s">
        <v>46</v>
      </c>
      <c r="M62" s="30" t="s">
        <v>96</v>
      </c>
      <c r="N62" s="30" t="s">
        <v>96</v>
      </c>
      <c r="O62" s="27" t="n">
        <v>12</v>
      </c>
      <c r="P62" s="30" t="e">
        <f aca="false">N62*O62/100</f>
        <v>#VALUE!</v>
      </c>
      <c r="Q62" s="27" t="n">
        <v>108</v>
      </c>
      <c r="R62" s="30" t="e">
        <f aca="false">(N62-P62)/Q62</f>
        <v>#VALUE!</v>
      </c>
      <c r="S62" s="30" t="str">
        <f aca="false">N62</f>
        <v>201942,02</v>
      </c>
      <c r="T62" s="27" t="n">
        <v>15</v>
      </c>
      <c r="U62" s="30" t="e">
        <f aca="false">S62*T62/100</f>
        <v>#VALUE!</v>
      </c>
      <c r="V62" s="27" t="n">
        <v>120</v>
      </c>
      <c r="W62" s="30" t="e">
        <f aca="false">(S62-U62)/V62</f>
        <v>#VALUE!</v>
      </c>
      <c r="X62" s="30" t="str">
        <f aca="false">N62</f>
        <v>201942,02</v>
      </c>
      <c r="Y62" s="27" t="n">
        <v>25</v>
      </c>
      <c r="Z62" s="30" t="e">
        <f aca="false">X62*Y62/100</f>
        <v>#VALUE!</v>
      </c>
      <c r="AA62" s="27" t="n">
        <v>144</v>
      </c>
      <c r="AB62" s="30" t="e">
        <f aca="false">(X62-Z62)/AA62</f>
        <v>#VALUE!</v>
      </c>
    </row>
    <row r="63" customFormat="false" ht="26.25" hidden="false" customHeight="true" outlineLevel="0" collapsed="false">
      <c r="A63" s="45" t="n">
        <v>61</v>
      </c>
      <c r="B63" s="31" t="s">
        <v>18</v>
      </c>
      <c r="C63" s="31" t="s">
        <v>46</v>
      </c>
      <c r="D63" s="27" t="s">
        <v>34</v>
      </c>
      <c r="E63" s="28" t="s">
        <v>75</v>
      </c>
      <c r="F63" s="28" t="s">
        <v>30</v>
      </c>
      <c r="G63" s="28" t="s">
        <v>31</v>
      </c>
      <c r="H63" s="28" t="s">
        <v>80</v>
      </c>
      <c r="I63" s="28" t="s">
        <v>82</v>
      </c>
      <c r="J63" s="28" t="s">
        <v>83</v>
      </c>
      <c r="K63" s="28" t="s">
        <v>24</v>
      </c>
      <c r="L63" s="29" t="s">
        <v>46</v>
      </c>
      <c r="M63" s="30" t="s">
        <v>86</v>
      </c>
      <c r="N63" s="30" t="s">
        <v>86</v>
      </c>
      <c r="O63" s="27" t="n">
        <v>12</v>
      </c>
      <c r="P63" s="30" t="e">
        <f aca="false">N63*O63/100</f>
        <v>#VALUE!</v>
      </c>
      <c r="Q63" s="27" t="n">
        <v>108</v>
      </c>
      <c r="R63" s="30" t="e">
        <f aca="false">(N63-P63)/Q63</f>
        <v>#VALUE!</v>
      </c>
      <c r="S63" s="30" t="str">
        <f aca="false">N63</f>
        <v>191621,79</v>
      </c>
      <c r="T63" s="27" t="n">
        <v>15</v>
      </c>
      <c r="U63" s="30" t="e">
        <f aca="false">S63*T63/100</f>
        <v>#VALUE!</v>
      </c>
      <c r="V63" s="27" t="n">
        <v>120</v>
      </c>
      <c r="W63" s="30" t="e">
        <f aca="false">(S63-U63)/V63</f>
        <v>#VALUE!</v>
      </c>
      <c r="X63" s="30" t="str">
        <f aca="false">N63</f>
        <v>191621,79</v>
      </c>
      <c r="Y63" s="27" t="n">
        <v>25</v>
      </c>
      <c r="Z63" s="30" t="e">
        <f aca="false">X63*Y63/100</f>
        <v>#VALUE!</v>
      </c>
      <c r="AA63" s="27" t="n">
        <v>144</v>
      </c>
      <c r="AB63" s="30" t="e">
        <f aca="false">(X63-Z63)/AA63</f>
        <v>#VALUE!</v>
      </c>
    </row>
    <row r="64" customFormat="false" ht="26.25" hidden="false" customHeight="true" outlineLevel="0" collapsed="false">
      <c r="A64" s="45" t="n">
        <v>62</v>
      </c>
      <c r="B64" s="31" t="s">
        <v>18</v>
      </c>
      <c r="C64" s="31" t="s">
        <v>46</v>
      </c>
      <c r="D64" s="27" t="s">
        <v>19</v>
      </c>
      <c r="E64" s="28" t="s">
        <v>100</v>
      </c>
      <c r="F64" s="28" t="s">
        <v>21</v>
      </c>
      <c r="G64" s="28" t="s">
        <v>32</v>
      </c>
      <c r="H64" s="28" t="s">
        <v>80</v>
      </c>
      <c r="I64" s="28" t="s">
        <v>82</v>
      </c>
      <c r="J64" s="28" t="s">
        <v>83</v>
      </c>
      <c r="K64" s="28" t="s">
        <v>37</v>
      </c>
      <c r="L64" s="29" t="s">
        <v>46</v>
      </c>
      <c r="M64" s="30" t="s">
        <v>101</v>
      </c>
      <c r="N64" s="30" t="s">
        <v>101</v>
      </c>
      <c r="O64" s="27" t="n">
        <v>12</v>
      </c>
      <c r="P64" s="30" t="e">
        <f aca="false">N64*O64/100</f>
        <v>#VALUE!</v>
      </c>
      <c r="Q64" s="27" t="n">
        <v>108</v>
      </c>
      <c r="R64" s="30" t="e">
        <f aca="false">(N64-P64)/Q64</f>
        <v>#VALUE!</v>
      </c>
      <c r="S64" s="30" t="str">
        <f aca="false">N64</f>
        <v>195635,21</v>
      </c>
      <c r="T64" s="27" t="n">
        <v>15</v>
      </c>
      <c r="U64" s="30" t="e">
        <f aca="false">S64*T64/100</f>
        <v>#VALUE!</v>
      </c>
      <c r="V64" s="27" t="n">
        <v>120</v>
      </c>
      <c r="W64" s="30" t="e">
        <f aca="false">(S64-U64)/V64</f>
        <v>#VALUE!</v>
      </c>
      <c r="X64" s="30" t="str">
        <f aca="false">N64</f>
        <v>195635,21</v>
      </c>
      <c r="Y64" s="27" t="n">
        <v>25</v>
      </c>
      <c r="Z64" s="30" t="e">
        <f aca="false">X64*Y64/100</f>
        <v>#VALUE!</v>
      </c>
      <c r="AA64" s="27" t="n">
        <v>144</v>
      </c>
      <c r="AB64" s="30" t="e">
        <f aca="false">(X64-Z64)/AA64</f>
        <v>#VALUE!</v>
      </c>
    </row>
    <row r="65" customFormat="false" ht="26.25" hidden="false" customHeight="true" outlineLevel="0" collapsed="false">
      <c r="A65" s="45" t="n">
        <v>63</v>
      </c>
      <c r="B65" s="31" t="s">
        <v>18</v>
      </c>
      <c r="C65" s="31" t="s">
        <v>46</v>
      </c>
      <c r="D65" s="27" t="s">
        <v>19</v>
      </c>
      <c r="E65" s="28" t="s">
        <v>100</v>
      </c>
      <c r="F65" s="28" t="s">
        <v>30</v>
      </c>
      <c r="G65" s="28" t="s">
        <v>31</v>
      </c>
      <c r="H65" s="28" t="s">
        <v>80</v>
      </c>
      <c r="I65" s="28" t="s">
        <v>82</v>
      </c>
      <c r="J65" s="28" t="s">
        <v>83</v>
      </c>
      <c r="K65" s="28" t="s">
        <v>41</v>
      </c>
      <c r="L65" s="29" t="s">
        <v>46</v>
      </c>
      <c r="M65" s="30" t="s">
        <v>102</v>
      </c>
      <c r="N65" s="30" t="s">
        <v>102</v>
      </c>
      <c r="O65" s="27" t="n">
        <v>12</v>
      </c>
      <c r="P65" s="30" t="e">
        <f aca="false">N65*O65/100</f>
        <v>#VALUE!</v>
      </c>
      <c r="Q65" s="27" t="n">
        <v>108</v>
      </c>
      <c r="R65" s="30" t="e">
        <f aca="false">(N65-P65)/Q65</f>
        <v>#VALUE!</v>
      </c>
      <c r="S65" s="30" t="str">
        <f aca="false">N65</f>
        <v>204235,41</v>
      </c>
      <c r="T65" s="27" t="n">
        <v>15</v>
      </c>
      <c r="U65" s="30" t="e">
        <f aca="false">S65*T65/100</f>
        <v>#VALUE!</v>
      </c>
      <c r="V65" s="27" t="n">
        <v>120</v>
      </c>
      <c r="W65" s="30" t="e">
        <f aca="false">(S65-U65)/V65</f>
        <v>#VALUE!</v>
      </c>
      <c r="X65" s="30" t="str">
        <f aca="false">N65</f>
        <v>204235,41</v>
      </c>
      <c r="Y65" s="27" t="n">
        <v>25</v>
      </c>
      <c r="Z65" s="30" t="e">
        <f aca="false">X65*Y65/100</f>
        <v>#VALUE!</v>
      </c>
      <c r="AA65" s="27" t="n">
        <v>144</v>
      </c>
      <c r="AB65" s="30" t="e">
        <f aca="false">(X65-Z65)/AA65</f>
        <v>#VALUE!</v>
      </c>
    </row>
    <row r="66" customFormat="false" ht="26.25" hidden="false" customHeight="true" outlineLevel="0" collapsed="false">
      <c r="A66" s="45" t="n">
        <v>64</v>
      </c>
      <c r="B66" s="31" t="s">
        <v>18</v>
      </c>
      <c r="C66" s="31" t="s">
        <v>46</v>
      </c>
      <c r="D66" s="27" t="s">
        <v>19</v>
      </c>
      <c r="E66" s="28" t="s">
        <v>103</v>
      </c>
      <c r="F66" s="28" t="s">
        <v>21</v>
      </c>
      <c r="G66" s="28" t="s">
        <v>32</v>
      </c>
      <c r="H66" s="28" t="s">
        <v>80</v>
      </c>
      <c r="I66" s="28" t="s">
        <v>82</v>
      </c>
      <c r="J66" s="28" t="s">
        <v>83</v>
      </c>
      <c r="K66" s="28" t="s">
        <v>37</v>
      </c>
      <c r="L66" s="29" t="s">
        <v>46</v>
      </c>
      <c r="M66" s="30" t="s">
        <v>101</v>
      </c>
      <c r="N66" s="30" t="s">
        <v>101</v>
      </c>
      <c r="O66" s="27" t="n">
        <v>12</v>
      </c>
      <c r="P66" s="30" t="e">
        <f aca="false">N66*O66/100</f>
        <v>#VALUE!</v>
      </c>
      <c r="Q66" s="27" t="n">
        <v>108</v>
      </c>
      <c r="R66" s="30" t="e">
        <f aca="false">(N66-P66)/Q66</f>
        <v>#VALUE!</v>
      </c>
      <c r="S66" s="30" t="str">
        <f aca="false">N66</f>
        <v>195635,21</v>
      </c>
      <c r="T66" s="27" t="n">
        <v>15</v>
      </c>
      <c r="U66" s="30" t="e">
        <f aca="false">S66*T66/100</f>
        <v>#VALUE!</v>
      </c>
      <c r="V66" s="27" t="n">
        <v>120</v>
      </c>
      <c r="W66" s="30" t="e">
        <f aca="false">(S66-U66)/V66</f>
        <v>#VALUE!</v>
      </c>
      <c r="X66" s="30" t="str">
        <f aca="false">N66</f>
        <v>195635,21</v>
      </c>
      <c r="Y66" s="27" t="n">
        <v>25</v>
      </c>
      <c r="Z66" s="30" t="e">
        <f aca="false">X66*Y66/100</f>
        <v>#VALUE!</v>
      </c>
      <c r="AA66" s="27" t="n">
        <v>144</v>
      </c>
      <c r="AB66" s="30" t="e">
        <f aca="false">(X66-Z66)/AA66</f>
        <v>#VALUE!</v>
      </c>
    </row>
    <row r="67" customFormat="false" ht="26.25" hidden="false" customHeight="true" outlineLevel="0" collapsed="false">
      <c r="A67" s="45" t="n">
        <v>65</v>
      </c>
      <c r="B67" s="31" t="s">
        <v>18</v>
      </c>
      <c r="C67" s="31" t="s">
        <v>46</v>
      </c>
      <c r="D67" s="27" t="s">
        <v>19</v>
      </c>
      <c r="E67" s="28" t="s">
        <v>104</v>
      </c>
      <c r="F67" s="28" t="s">
        <v>30</v>
      </c>
      <c r="G67" s="28" t="s">
        <v>55</v>
      </c>
      <c r="H67" s="28" t="s">
        <v>80</v>
      </c>
      <c r="I67" s="28" t="s">
        <v>82</v>
      </c>
      <c r="J67" s="28" t="s">
        <v>83</v>
      </c>
      <c r="K67" s="28" t="s">
        <v>37</v>
      </c>
      <c r="L67" s="29" t="s">
        <v>46</v>
      </c>
      <c r="M67" s="30" t="s">
        <v>105</v>
      </c>
      <c r="N67" s="30" t="s">
        <v>105</v>
      </c>
      <c r="O67" s="27" t="n">
        <v>12</v>
      </c>
      <c r="P67" s="30" t="e">
        <f aca="false">N67*O67/100</f>
        <v>#VALUE!</v>
      </c>
      <c r="Q67" s="27" t="n">
        <v>108</v>
      </c>
      <c r="R67" s="30" t="e">
        <f aca="false">(N67-P67)/Q67</f>
        <v>#VALUE!</v>
      </c>
      <c r="S67" s="30" t="str">
        <f aca="false">N67</f>
        <v>193915,17</v>
      </c>
      <c r="T67" s="27" t="n">
        <v>15</v>
      </c>
      <c r="U67" s="30" t="e">
        <f aca="false">S67*T67/100</f>
        <v>#VALUE!</v>
      </c>
      <c r="V67" s="27" t="n">
        <v>120</v>
      </c>
      <c r="W67" s="30" t="e">
        <f aca="false">(S67-U67)/V67</f>
        <v>#VALUE!</v>
      </c>
      <c r="X67" s="30" t="str">
        <f aca="false">N67</f>
        <v>193915,17</v>
      </c>
      <c r="Y67" s="27" t="n">
        <v>25</v>
      </c>
      <c r="Z67" s="30" t="e">
        <f aca="false">X67*Y67/100</f>
        <v>#VALUE!</v>
      </c>
      <c r="AA67" s="27" t="n">
        <v>144</v>
      </c>
      <c r="AB67" s="30" t="e">
        <f aca="false">(X67-Z67)/AA67</f>
        <v>#VALUE!</v>
      </c>
    </row>
    <row r="68" customFormat="false" ht="26.25" hidden="false" customHeight="true" outlineLevel="0" collapsed="false">
      <c r="A68" s="45" t="n">
        <v>66</v>
      </c>
      <c r="B68" s="31" t="s">
        <v>18</v>
      </c>
      <c r="C68" s="31" t="s">
        <v>46</v>
      </c>
      <c r="D68" s="27" t="s">
        <v>19</v>
      </c>
      <c r="E68" s="28" t="s">
        <v>106</v>
      </c>
      <c r="F68" s="28" t="s">
        <v>25</v>
      </c>
      <c r="G68" s="28" t="s">
        <v>47</v>
      </c>
      <c r="H68" s="28" t="s">
        <v>80</v>
      </c>
      <c r="I68" s="28" t="s">
        <v>82</v>
      </c>
      <c r="J68" s="28" t="s">
        <v>83</v>
      </c>
      <c r="K68" s="28" t="s">
        <v>37</v>
      </c>
      <c r="L68" s="29" t="s">
        <v>46</v>
      </c>
      <c r="M68" s="30" t="s">
        <v>107</v>
      </c>
      <c r="N68" s="30" t="s">
        <v>107</v>
      </c>
      <c r="O68" s="27" t="n">
        <v>12</v>
      </c>
      <c r="P68" s="30" t="e">
        <f aca="false">N68*O68/100</f>
        <v>#VALUE!</v>
      </c>
      <c r="Q68" s="27" t="n">
        <v>108</v>
      </c>
      <c r="R68" s="30" t="e">
        <f aca="false">(N68-P68)/Q68</f>
        <v>#VALUE!</v>
      </c>
      <c r="S68" s="30" t="str">
        <f aca="false">N68</f>
        <v>188181,71</v>
      </c>
      <c r="T68" s="27" t="n">
        <v>15</v>
      </c>
      <c r="U68" s="30" t="e">
        <f aca="false">S68*T68/100</f>
        <v>#VALUE!</v>
      </c>
      <c r="V68" s="27" t="n">
        <v>120</v>
      </c>
      <c r="W68" s="30" t="e">
        <f aca="false">(S68-U68)/V68</f>
        <v>#VALUE!</v>
      </c>
      <c r="X68" s="30" t="str">
        <f aca="false">N68</f>
        <v>188181,71</v>
      </c>
      <c r="Y68" s="27" t="n">
        <v>25</v>
      </c>
      <c r="Z68" s="30" t="e">
        <f aca="false">X68*Y68/100</f>
        <v>#VALUE!</v>
      </c>
      <c r="AA68" s="27" t="n">
        <v>144</v>
      </c>
      <c r="AB68" s="30" t="e">
        <f aca="false">(X68-Z68)/AA68</f>
        <v>#VALUE!</v>
      </c>
    </row>
    <row r="69" customFormat="false" ht="26.25" hidden="false" customHeight="true" outlineLevel="0" collapsed="false">
      <c r="A69" s="45" t="n">
        <v>67</v>
      </c>
      <c r="B69" s="31" t="s">
        <v>18</v>
      </c>
      <c r="C69" s="31" t="s">
        <v>46</v>
      </c>
      <c r="D69" s="27" t="s">
        <v>19</v>
      </c>
      <c r="E69" s="28" t="s">
        <v>106</v>
      </c>
      <c r="F69" s="28" t="s">
        <v>25</v>
      </c>
      <c r="G69" s="28" t="s">
        <v>52</v>
      </c>
      <c r="H69" s="28" t="s">
        <v>80</v>
      </c>
      <c r="I69" s="28" t="s">
        <v>82</v>
      </c>
      <c r="J69" s="28" t="s">
        <v>83</v>
      </c>
      <c r="K69" s="28" t="s">
        <v>41</v>
      </c>
      <c r="L69" s="29" t="s">
        <v>46</v>
      </c>
      <c r="M69" s="30" t="s">
        <v>92</v>
      </c>
      <c r="N69" s="30" t="s">
        <v>92</v>
      </c>
      <c r="O69" s="27" t="n">
        <v>12</v>
      </c>
      <c r="P69" s="30" t="e">
        <f aca="false">N69*O69/100</f>
        <v>#VALUE!</v>
      </c>
      <c r="Q69" s="27" t="n">
        <v>108</v>
      </c>
      <c r="R69" s="30" t="e">
        <f aca="false">(N69-P69)/Q69</f>
        <v>#VALUE!</v>
      </c>
      <c r="S69" s="30" t="str">
        <f aca="false">N69</f>
        <v>198501,94</v>
      </c>
      <c r="T69" s="27" t="n">
        <v>15</v>
      </c>
      <c r="U69" s="30" t="e">
        <f aca="false">S69*T69/100</f>
        <v>#VALUE!</v>
      </c>
      <c r="V69" s="27" t="n">
        <v>120</v>
      </c>
      <c r="W69" s="30" t="e">
        <f aca="false">(S69-U69)/V69</f>
        <v>#VALUE!</v>
      </c>
      <c r="X69" s="30" t="str">
        <f aca="false">N69</f>
        <v>198501,94</v>
      </c>
      <c r="Y69" s="27" t="n">
        <v>25</v>
      </c>
      <c r="Z69" s="30" t="e">
        <f aca="false">X69*Y69/100</f>
        <v>#VALUE!</v>
      </c>
      <c r="AA69" s="27" t="n">
        <v>144</v>
      </c>
      <c r="AB69" s="30" t="e">
        <f aca="false">(X69-Z69)/AA69</f>
        <v>#VALUE!</v>
      </c>
    </row>
    <row r="70" customFormat="false" ht="26.25" hidden="false" customHeight="true" outlineLevel="0" collapsed="false">
      <c r="A70" s="45" t="n">
        <v>68</v>
      </c>
      <c r="B70" s="31" t="s">
        <v>18</v>
      </c>
      <c r="C70" s="31" t="s">
        <v>46</v>
      </c>
      <c r="D70" s="27" t="s">
        <v>19</v>
      </c>
      <c r="E70" s="28" t="s">
        <v>106</v>
      </c>
      <c r="F70" s="28" t="s">
        <v>21</v>
      </c>
      <c r="G70" s="28" t="s">
        <v>32</v>
      </c>
      <c r="H70" s="28" t="s">
        <v>80</v>
      </c>
      <c r="I70" s="28" t="s">
        <v>82</v>
      </c>
      <c r="J70" s="28" t="s">
        <v>83</v>
      </c>
      <c r="K70" s="28" t="s">
        <v>37</v>
      </c>
      <c r="L70" s="29" t="s">
        <v>46</v>
      </c>
      <c r="M70" s="30" t="s">
        <v>101</v>
      </c>
      <c r="N70" s="30" t="s">
        <v>101</v>
      </c>
      <c r="O70" s="27" t="n">
        <v>12</v>
      </c>
      <c r="P70" s="30" t="e">
        <f aca="false">N70*O70/100</f>
        <v>#VALUE!</v>
      </c>
      <c r="Q70" s="27" t="n">
        <v>108</v>
      </c>
      <c r="R70" s="30" t="e">
        <f aca="false">(N70-P70)/Q70</f>
        <v>#VALUE!</v>
      </c>
      <c r="S70" s="30" t="str">
        <f aca="false">N70</f>
        <v>195635,21</v>
      </c>
      <c r="T70" s="27" t="n">
        <v>15</v>
      </c>
      <c r="U70" s="30" t="e">
        <f aca="false">S70*T70/100</f>
        <v>#VALUE!</v>
      </c>
      <c r="V70" s="27" t="n">
        <v>120</v>
      </c>
      <c r="W70" s="30" t="e">
        <f aca="false">(S70-U70)/V70</f>
        <v>#VALUE!</v>
      </c>
      <c r="X70" s="30" t="str">
        <f aca="false">N70</f>
        <v>195635,21</v>
      </c>
      <c r="Y70" s="27" t="n">
        <v>25</v>
      </c>
      <c r="Z70" s="30" t="e">
        <f aca="false">X70*Y70/100</f>
        <v>#VALUE!</v>
      </c>
      <c r="AA70" s="27" t="n">
        <v>144</v>
      </c>
      <c r="AB70" s="30" t="e">
        <f aca="false">(X70-Z70)/AA70</f>
        <v>#VALUE!</v>
      </c>
    </row>
    <row r="71" customFormat="false" ht="26.25" hidden="false" customHeight="true" outlineLevel="0" collapsed="false">
      <c r="A71" s="45" t="n">
        <v>69</v>
      </c>
      <c r="B71" s="31" t="s">
        <v>18</v>
      </c>
      <c r="C71" s="31" t="s">
        <v>46</v>
      </c>
      <c r="D71" s="27" t="s">
        <v>19</v>
      </c>
      <c r="E71" s="28" t="s">
        <v>108</v>
      </c>
      <c r="F71" s="28" t="s">
        <v>25</v>
      </c>
      <c r="G71" s="28" t="s">
        <v>47</v>
      </c>
      <c r="H71" s="28" t="s">
        <v>80</v>
      </c>
      <c r="I71" s="28" t="s">
        <v>82</v>
      </c>
      <c r="J71" s="28" t="s">
        <v>83</v>
      </c>
      <c r="K71" s="28" t="s">
        <v>37</v>
      </c>
      <c r="L71" s="29" t="s">
        <v>46</v>
      </c>
      <c r="M71" s="30" t="s">
        <v>107</v>
      </c>
      <c r="N71" s="30" t="s">
        <v>107</v>
      </c>
      <c r="O71" s="27" t="n">
        <v>12</v>
      </c>
      <c r="P71" s="30" t="e">
        <f aca="false">N71*O71/100</f>
        <v>#VALUE!</v>
      </c>
      <c r="Q71" s="27" t="n">
        <v>108</v>
      </c>
      <c r="R71" s="30" t="e">
        <f aca="false">(N71-P71)/Q71</f>
        <v>#VALUE!</v>
      </c>
      <c r="S71" s="30" t="str">
        <f aca="false">N71</f>
        <v>188181,71</v>
      </c>
      <c r="T71" s="27" t="n">
        <v>15</v>
      </c>
      <c r="U71" s="30" t="e">
        <f aca="false">S71*T71/100</f>
        <v>#VALUE!</v>
      </c>
      <c r="V71" s="27" t="n">
        <v>120</v>
      </c>
      <c r="W71" s="30" t="e">
        <f aca="false">(S71-U71)/V71</f>
        <v>#VALUE!</v>
      </c>
      <c r="X71" s="30" t="str">
        <f aca="false">N71</f>
        <v>188181,71</v>
      </c>
      <c r="Y71" s="27" t="n">
        <v>25</v>
      </c>
      <c r="Z71" s="30" t="e">
        <f aca="false">X71*Y71/100</f>
        <v>#VALUE!</v>
      </c>
      <c r="AA71" s="27" t="n">
        <v>144</v>
      </c>
      <c r="AB71" s="30" t="e">
        <f aca="false">(X71-Z71)/AA71</f>
        <v>#VALUE!</v>
      </c>
    </row>
    <row r="72" customFormat="false" ht="26.25" hidden="false" customHeight="true" outlineLevel="0" collapsed="false">
      <c r="A72" s="45" t="n">
        <v>70</v>
      </c>
      <c r="B72" s="31" t="s">
        <v>18</v>
      </c>
      <c r="C72" s="31" t="s">
        <v>46</v>
      </c>
      <c r="D72" s="27" t="s">
        <v>19</v>
      </c>
      <c r="E72" s="28" t="s">
        <v>108</v>
      </c>
      <c r="F72" s="28" t="s">
        <v>21</v>
      </c>
      <c r="G72" s="28" t="s">
        <v>53</v>
      </c>
      <c r="H72" s="28" t="s">
        <v>80</v>
      </c>
      <c r="I72" s="28" t="s">
        <v>82</v>
      </c>
      <c r="J72" s="28" t="s">
        <v>83</v>
      </c>
      <c r="K72" s="28" t="s">
        <v>41</v>
      </c>
      <c r="L72" s="29" t="s">
        <v>46</v>
      </c>
      <c r="M72" s="30" t="s">
        <v>93</v>
      </c>
      <c r="N72" s="30" t="s">
        <v>93</v>
      </c>
      <c r="O72" s="27" t="n">
        <v>12</v>
      </c>
      <c r="P72" s="30" t="e">
        <f aca="false">N72*O72/100</f>
        <v>#VALUE!</v>
      </c>
      <c r="Q72" s="27" t="n">
        <v>108</v>
      </c>
      <c r="R72" s="30" t="e">
        <f aca="false">(N72-P72)/Q72</f>
        <v>#VALUE!</v>
      </c>
      <c r="S72" s="30" t="str">
        <f aca="false">N72</f>
        <v>205955,45</v>
      </c>
      <c r="T72" s="27" t="n">
        <v>15</v>
      </c>
      <c r="U72" s="30" t="e">
        <f aca="false">S72*T72/100</f>
        <v>#VALUE!</v>
      </c>
      <c r="V72" s="27" t="n">
        <v>120</v>
      </c>
      <c r="W72" s="30" t="e">
        <f aca="false">(S72-U72)/V72</f>
        <v>#VALUE!</v>
      </c>
      <c r="X72" s="30" t="str">
        <f aca="false">N72</f>
        <v>205955,45</v>
      </c>
      <c r="Y72" s="27" t="n">
        <v>25</v>
      </c>
      <c r="Z72" s="30" t="e">
        <f aca="false">X72*Y72/100</f>
        <v>#VALUE!</v>
      </c>
      <c r="AA72" s="27" t="n">
        <v>144</v>
      </c>
      <c r="AB72" s="30" t="e">
        <f aca="false">(X72-Z72)/AA72</f>
        <v>#VALUE!</v>
      </c>
    </row>
    <row r="73" customFormat="false" ht="26.25" hidden="false" customHeight="true" outlineLevel="0" collapsed="false">
      <c r="A73" s="45" t="n">
        <v>71</v>
      </c>
      <c r="B73" s="31" t="s">
        <v>18</v>
      </c>
      <c r="C73" s="31" t="s">
        <v>46</v>
      </c>
      <c r="D73" s="27" t="s">
        <v>19</v>
      </c>
      <c r="E73" s="28" t="s">
        <v>109</v>
      </c>
      <c r="F73" s="28" t="s">
        <v>21</v>
      </c>
      <c r="G73" s="28" t="s">
        <v>53</v>
      </c>
      <c r="H73" s="28" t="s">
        <v>80</v>
      </c>
      <c r="I73" s="28" t="s">
        <v>82</v>
      </c>
      <c r="J73" s="28" t="s">
        <v>83</v>
      </c>
      <c r="K73" s="28" t="s">
        <v>41</v>
      </c>
      <c r="L73" s="29" t="s">
        <v>46</v>
      </c>
      <c r="M73" s="30" t="s">
        <v>93</v>
      </c>
      <c r="N73" s="30" t="s">
        <v>93</v>
      </c>
      <c r="O73" s="27" t="n">
        <v>12</v>
      </c>
      <c r="P73" s="30" t="e">
        <f aca="false">N73*O73/100</f>
        <v>#VALUE!</v>
      </c>
      <c r="Q73" s="27" t="n">
        <v>108</v>
      </c>
      <c r="R73" s="30" t="e">
        <f aca="false">(N73-P73)/Q73</f>
        <v>#VALUE!</v>
      </c>
      <c r="S73" s="30" t="str">
        <f aca="false">N73</f>
        <v>205955,45</v>
      </c>
      <c r="T73" s="27" t="n">
        <v>15</v>
      </c>
      <c r="U73" s="30" t="e">
        <f aca="false">S73*T73/100</f>
        <v>#VALUE!</v>
      </c>
      <c r="V73" s="27" t="n">
        <v>120</v>
      </c>
      <c r="W73" s="30" t="e">
        <f aca="false">(S73-U73)/V73</f>
        <v>#VALUE!</v>
      </c>
      <c r="X73" s="30" t="str">
        <f aca="false">N73</f>
        <v>205955,45</v>
      </c>
      <c r="Y73" s="27" t="n">
        <v>25</v>
      </c>
      <c r="Z73" s="30" t="e">
        <f aca="false">X73*Y73/100</f>
        <v>#VALUE!</v>
      </c>
      <c r="AA73" s="27" t="n">
        <v>144</v>
      </c>
      <c r="AB73" s="30" t="e">
        <f aca="false">(X73-Z73)/AA73</f>
        <v>#VALUE!</v>
      </c>
    </row>
    <row r="74" customFormat="false" ht="26.25" hidden="false" customHeight="true" outlineLevel="0" collapsed="false">
      <c r="A74" s="45" t="n">
        <v>72</v>
      </c>
      <c r="B74" s="31" t="s">
        <v>18</v>
      </c>
      <c r="C74" s="31" t="s">
        <v>46</v>
      </c>
      <c r="D74" s="27" t="s">
        <v>19</v>
      </c>
      <c r="E74" s="28" t="s">
        <v>109</v>
      </c>
      <c r="F74" s="28" t="s">
        <v>30</v>
      </c>
      <c r="G74" s="28" t="s">
        <v>31</v>
      </c>
      <c r="H74" s="28" t="s">
        <v>80</v>
      </c>
      <c r="I74" s="28" t="s">
        <v>82</v>
      </c>
      <c r="J74" s="28" t="s">
        <v>83</v>
      </c>
      <c r="K74" s="28" t="s">
        <v>41</v>
      </c>
      <c r="L74" s="29" t="s">
        <v>46</v>
      </c>
      <c r="M74" s="30" t="s">
        <v>110</v>
      </c>
      <c r="N74" s="30" t="s">
        <v>110</v>
      </c>
      <c r="O74" s="27" t="n">
        <v>12</v>
      </c>
      <c r="P74" s="30" t="e">
        <f aca="false">N74*O74/100</f>
        <v>#VALUE!</v>
      </c>
      <c r="Q74" s="27" t="n">
        <v>108</v>
      </c>
      <c r="R74" s="30" t="e">
        <f aca="false">(N74-P74)/Q74</f>
        <v>#VALUE!</v>
      </c>
      <c r="S74" s="30" t="str">
        <f aca="false">N74</f>
        <v>211115,56</v>
      </c>
      <c r="T74" s="27" t="n">
        <v>15</v>
      </c>
      <c r="U74" s="30" t="e">
        <f aca="false">S74*T74/100</f>
        <v>#VALUE!</v>
      </c>
      <c r="V74" s="27" t="n">
        <v>120</v>
      </c>
      <c r="W74" s="30" t="e">
        <f aca="false">(S74-U74)/V74</f>
        <v>#VALUE!</v>
      </c>
      <c r="X74" s="30" t="str">
        <f aca="false">N74</f>
        <v>211115,56</v>
      </c>
      <c r="Y74" s="27" t="n">
        <v>25</v>
      </c>
      <c r="Z74" s="30" t="e">
        <f aca="false">X74*Y74/100</f>
        <v>#VALUE!</v>
      </c>
      <c r="AA74" s="27" t="n">
        <v>144</v>
      </c>
      <c r="AB74" s="30" t="e">
        <f aca="false">(X74-Z74)/AA74</f>
        <v>#VALUE!</v>
      </c>
    </row>
    <row r="75" customFormat="false" ht="26.25" hidden="false" customHeight="true" outlineLevel="0" collapsed="false">
      <c r="A75" s="45" t="n">
        <v>73</v>
      </c>
      <c r="B75" s="31" t="s">
        <v>18</v>
      </c>
      <c r="C75" s="31" t="s">
        <v>46</v>
      </c>
      <c r="D75" s="27" t="s">
        <v>19</v>
      </c>
      <c r="E75" s="28" t="s">
        <v>109</v>
      </c>
      <c r="F75" s="28" t="s">
        <v>28</v>
      </c>
      <c r="G75" s="28" t="s">
        <v>49</v>
      </c>
      <c r="H75" s="28" t="s">
        <v>80</v>
      </c>
      <c r="I75" s="28" t="s">
        <v>82</v>
      </c>
      <c r="J75" s="28" t="s">
        <v>83</v>
      </c>
      <c r="K75" s="28" t="s">
        <v>37</v>
      </c>
      <c r="L75" s="29" t="s">
        <v>46</v>
      </c>
      <c r="M75" s="30" t="s">
        <v>111</v>
      </c>
      <c r="N75" s="30" t="s">
        <v>111</v>
      </c>
      <c r="O75" s="27" t="n">
        <v>12</v>
      </c>
      <c r="P75" s="30" t="e">
        <f aca="false">N75*O75/100</f>
        <v>#VALUE!</v>
      </c>
      <c r="Q75" s="27" t="n">
        <v>108</v>
      </c>
      <c r="R75" s="30" t="e">
        <f aca="false">(N75-P75)/Q75</f>
        <v>#VALUE!</v>
      </c>
      <c r="S75" s="30" t="str">
        <f aca="false">N75</f>
        <v>197928,60</v>
      </c>
      <c r="T75" s="27" t="n">
        <v>15</v>
      </c>
      <c r="U75" s="30" t="e">
        <f aca="false">S75*T75/100</f>
        <v>#VALUE!</v>
      </c>
      <c r="V75" s="27" t="n">
        <v>120</v>
      </c>
      <c r="W75" s="30" t="e">
        <f aca="false">(S75-U75)/V75</f>
        <v>#VALUE!</v>
      </c>
      <c r="X75" s="30" t="str">
        <f aca="false">N75</f>
        <v>197928,60</v>
      </c>
      <c r="Y75" s="27" t="n">
        <v>25</v>
      </c>
      <c r="Z75" s="30" t="e">
        <f aca="false">X75*Y75/100</f>
        <v>#VALUE!</v>
      </c>
      <c r="AA75" s="27" t="n">
        <v>144</v>
      </c>
      <c r="AB75" s="30" t="e">
        <f aca="false">(X75-Z75)/AA75</f>
        <v>#VALUE!</v>
      </c>
    </row>
    <row r="76" customFormat="false" ht="26.25" hidden="false" customHeight="true" outlineLevel="0" collapsed="false">
      <c r="A76" s="45" t="n">
        <v>74</v>
      </c>
      <c r="B76" s="31" t="s">
        <v>18</v>
      </c>
      <c r="C76" s="31" t="s">
        <v>46</v>
      </c>
      <c r="D76" s="27" t="s">
        <v>19</v>
      </c>
      <c r="E76" s="28" t="s">
        <v>112</v>
      </c>
      <c r="F76" s="28" t="s">
        <v>25</v>
      </c>
      <c r="G76" s="28" t="s">
        <v>47</v>
      </c>
      <c r="H76" s="28" t="s">
        <v>80</v>
      </c>
      <c r="I76" s="28" t="s">
        <v>82</v>
      </c>
      <c r="J76" s="28" t="s">
        <v>83</v>
      </c>
      <c r="K76" s="28" t="s">
        <v>37</v>
      </c>
      <c r="L76" s="29" t="s">
        <v>46</v>
      </c>
      <c r="M76" s="30" t="s">
        <v>107</v>
      </c>
      <c r="N76" s="30" t="s">
        <v>107</v>
      </c>
      <c r="O76" s="27" t="n">
        <v>12</v>
      </c>
      <c r="P76" s="30" t="e">
        <f aca="false">N76*O76/100</f>
        <v>#VALUE!</v>
      </c>
      <c r="Q76" s="27" t="n">
        <v>108</v>
      </c>
      <c r="R76" s="30" t="e">
        <f aca="false">(N76-P76)/Q76</f>
        <v>#VALUE!</v>
      </c>
      <c r="S76" s="30" t="str">
        <f aca="false">N76</f>
        <v>188181,71</v>
      </c>
      <c r="T76" s="27" t="n">
        <v>15</v>
      </c>
      <c r="U76" s="30" t="e">
        <f aca="false">S76*T76/100</f>
        <v>#VALUE!</v>
      </c>
      <c r="V76" s="27" t="n">
        <v>120</v>
      </c>
      <c r="W76" s="30" t="e">
        <f aca="false">(S76-U76)/V76</f>
        <v>#VALUE!</v>
      </c>
      <c r="X76" s="30" t="str">
        <f aca="false">N76</f>
        <v>188181,71</v>
      </c>
      <c r="Y76" s="27" t="n">
        <v>25</v>
      </c>
      <c r="Z76" s="30" t="e">
        <f aca="false">X76*Y76/100</f>
        <v>#VALUE!</v>
      </c>
      <c r="AA76" s="27" t="n">
        <v>144</v>
      </c>
      <c r="AB76" s="30" t="e">
        <f aca="false">(X76-Z76)/AA76</f>
        <v>#VALUE!</v>
      </c>
    </row>
    <row r="77" customFormat="false" ht="26.25" hidden="false" customHeight="true" outlineLevel="0" collapsed="false">
      <c r="A77" s="45" t="n">
        <v>75</v>
      </c>
      <c r="B77" s="31" t="s">
        <v>18</v>
      </c>
      <c r="C77" s="31" t="s">
        <v>46</v>
      </c>
      <c r="D77" s="27" t="s">
        <v>19</v>
      </c>
      <c r="E77" s="28" t="s">
        <v>59</v>
      </c>
      <c r="F77" s="28" t="s">
        <v>38</v>
      </c>
      <c r="G77" s="28" t="s">
        <v>26</v>
      </c>
      <c r="H77" s="28" t="s">
        <v>80</v>
      </c>
      <c r="I77" s="28" t="s">
        <v>98</v>
      </c>
      <c r="J77" s="28" t="s">
        <v>83</v>
      </c>
      <c r="K77" s="28" t="s">
        <v>37</v>
      </c>
      <c r="L77" s="29" t="s">
        <v>46</v>
      </c>
      <c r="M77" s="30" t="s">
        <v>113</v>
      </c>
      <c r="N77" s="30" t="s">
        <v>113</v>
      </c>
      <c r="O77" s="27" t="n">
        <v>12</v>
      </c>
      <c r="P77" s="30" t="e">
        <f aca="false">N77*O77/100</f>
        <v>#VALUE!</v>
      </c>
      <c r="Q77" s="27" t="n">
        <v>108</v>
      </c>
      <c r="R77" s="30" t="e">
        <f aca="false">(N77-P77)/Q77</f>
        <v>#VALUE!</v>
      </c>
      <c r="S77" s="30" t="str">
        <f aca="false">N77</f>
        <v>184470,27</v>
      </c>
      <c r="T77" s="27" t="n">
        <v>15</v>
      </c>
      <c r="U77" s="30" t="e">
        <f aca="false">S77*T77/100</f>
        <v>#VALUE!</v>
      </c>
      <c r="V77" s="27" t="n">
        <v>120</v>
      </c>
      <c r="W77" s="30" t="e">
        <f aca="false">(S77-U77)/V77</f>
        <v>#VALUE!</v>
      </c>
      <c r="X77" s="30" t="str">
        <f aca="false">N77</f>
        <v>184470,27</v>
      </c>
      <c r="Y77" s="27" t="n">
        <v>25</v>
      </c>
      <c r="Z77" s="30" t="e">
        <f aca="false">X77*Y77/100</f>
        <v>#VALUE!</v>
      </c>
      <c r="AA77" s="27" t="n">
        <v>144</v>
      </c>
      <c r="AB77" s="30" t="e">
        <f aca="false">(X77-Z77)/AA77</f>
        <v>#VALUE!</v>
      </c>
    </row>
    <row r="78" customFormat="false" ht="26.25" hidden="false" customHeight="true" outlineLevel="0" collapsed="false">
      <c r="A78" s="45" t="n">
        <v>76</v>
      </c>
      <c r="B78" s="31" t="s">
        <v>18</v>
      </c>
      <c r="C78" s="31" t="s">
        <v>46</v>
      </c>
      <c r="D78" s="27" t="s">
        <v>19</v>
      </c>
      <c r="E78" s="28" t="s">
        <v>59</v>
      </c>
      <c r="F78" s="28" t="s">
        <v>25</v>
      </c>
      <c r="G78" s="28" t="s">
        <v>48</v>
      </c>
      <c r="H78" s="28" t="s">
        <v>80</v>
      </c>
      <c r="I78" s="28" t="s">
        <v>82</v>
      </c>
      <c r="J78" s="28" t="s">
        <v>83</v>
      </c>
      <c r="K78" s="28" t="s">
        <v>37</v>
      </c>
      <c r="L78" s="29" t="s">
        <v>46</v>
      </c>
      <c r="M78" s="30" t="s">
        <v>107</v>
      </c>
      <c r="N78" s="30" t="s">
        <v>107</v>
      </c>
      <c r="O78" s="27" t="n">
        <v>12</v>
      </c>
      <c r="P78" s="30" t="e">
        <f aca="false">N78*O78/100</f>
        <v>#VALUE!</v>
      </c>
      <c r="Q78" s="27" t="n">
        <v>108</v>
      </c>
      <c r="R78" s="30" t="e">
        <f aca="false">(N78-P78)/Q78</f>
        <v>#VALUE!</v>
      </c>
      <c r="S78" s="30" t="str">
        <f aca="false">N78</f>
        <v>188181,71</v>
      </c>
      <c r="T78" s="27" t="n">
        <v>15</v>
      </c>
      <c r="U78" s="30" t="e">
        <f aca="false">S78*T78/100</f>
        <v>#VALUE!</v>
      </c>
      <c r="V78" s="27" t="n">
        <v>120</v>
      </c>
      <c r="W78" s="30" t="e">
        <f aca="false">(S78-U78)/V78</f>
        <v>#VALUE!</v>
      </c>
      <c r="X78" s="30" t="str">
        <f aca="false">N78</f>
        <v>188181,71</v>
      </c>
      <c r="Y78" s="27" t="n">
        <v>25</v>
      </c>
      <c r="Z78" s="30" t="e">
        <f aca="false">X78*Y78/100</f>
        <v>#VALUE!</v>
      </c>
      <c r="AA78" s="27" t="n">
        <v>144</v>
      </c>
      <c r="AB78" s="30" t="e">
        <f aca="false">(X78-Z78)/AA78</f>
        <v>#VALUE!</v>
      </c>
    </row>
    <row r="79" customFormat="false" ht="26.25" hidden="false" customHeight="true" outlineLevel="0" collapsed="false">
      <c r="A79" s="45" t="n">
        <v>77</v>
      </c>
      <c r="B79" s="31" t="s">
        <v>18</v>
      </c>
      <c r="C79" s="31" t="s">
        <v>46</v>
      </c>
      <c r="D79" s="27" t="s">
        <v>19</v>
      </c>
      <c r="E79" s="28" t="s">
        <v>59</v>
      </c>
      <c r="F79" s="28" t="s">
        <v>21</v>
      </c>
      <c r="G79" s="28" t="s">
        <v>36</v>
      </c>
      <c r="H79" s="28" t="s">
        <v>80</v>
      </c>
      <c r="I79" s="28" t="s">
        <v>82</v>
      </c>
      <c r="J79" s="28" t="s">
        <v>83</v>
      </c>
      <c r="K79" s="28" t="s">
        <v>37</v>
      </c>
      <c r="L79" s="29" t="s">
        <v>46</v>
      </c>
      <c r="M79" s="30" t="s">
        <v>101</v>
      </c>
      <c r="N79" s="30" t="s">
        <v>101</v>
      </c>
      <c r="O79" s="27" t="n">
        <v>12</v>
      </c>
      <c r="P79" s="30" t="e">
        <f aca="false">N79*O79/100</f>
        <v>#VALUE!</v>
      </c>
      <c r="Q79" s="27" t="n">
        <v>108</v>
      </c>
      <c r="R79" s="30" t="e">
        <f aca="false">(N79-P79)/Q79</f>
        <v>#VALUE!</v>
      </c>
      <c r="S79" s="30" t="str">
        <f aca="false">N79</f>
        <v>195635,21</v>
      </c>
      <c r="T79" s="27" t="n">
        <v>15</v>
      </c>
      <c r="U79" s="30" t="e">
        <f aca="false">S79*T79/100</f>
        <v>#VALUE!</v>
      </c>
      <c r="V79" s="27" t="n">
        <v>120</v>
      </c>
      <c r="W79" s="30" t="e">
        <f aca="false">(S79-U79)/V79</f>
        <v>#VALUE!</v>
      </c>
      <c r="X79" s="30" t="str">
        <f aca="false">N79</f>
        <v>195635,21</v>
      </c>
      <c r="Y79" s="27" t="n">
        <v>25</v>
      </c>
      <c r="Z79" s="30" t="e">
        <f aca="false">X79*Y79/100</f>
        <v>#VALUE!</v>
      </c>
      <c r="AA79" s="27" t="n">
        <v>144</v>
      </c>
      <c r="AB79" s="30" t="e">
        <f aca="false">(X79-Z79)/AA79</f>
        <v>#VALUE!</v>
      </c>
    </row>
    <row r="80" customFormat="false" ht="26.25" hidden="false" customHeight="true" outlineLevel="0" collapsed="false">
      <c r="A80" s="45" t="n">
        <v>78</v>
      </c>
      <c r="B80" s="31" t="s">
        <v>18</v>
      </c>
      <c r="C80" s="31" t="s">
        <v>46</v>
      </c>
      <c r="D80" s="27" t="s">
        <v>19</v>
      </c>
      <c r="E80" s="28" t="s">
        <v>59</v>
      </c>
      <c r="F80" s="28" t="s">
        <v>21</v>
      </c>
      <c r="G80" s="28" t="s">
        <v>42</v>
      </c>
      <c r="H80" s="28" t="s">
        <v>80</v>
      </c>
      <c r="I80" s="28" t="s">
        <v>82</v>
      </c>
      <c r="J80" s="28" t="s">
        <v>83</v>
      </c>
      <c r="K80" s="28" t="s">
        <v>41</v>
      </c>
      <c r="L80" s="29" t="s">
        <v>46</v>
      </c>
      <c r="M80" s="30" t="s">
        <v>93</v>
      </c>
      <c r="N80" s="30" t="s">
        <v>93</v>
      </c>
      <c r="O80" s="27" t="n">
        <v>12</v>
      </c>
      <c r="P80" s="30" t="e">
        <f aca="false">N80*O80/100</f>
        <v>#VALUE!</v>
      </c>
      <c r="Q80" s="27" t="n">
        <v>108</v>
      </c>
      <c r="R80" s="30" t="e">
        <f aca="false">(N80-P80)/Q80</f>
        <v>#VALUE!</v>
      </c>
      <c r="S80" s="30" t="str">
        <f aca="false">N80</f>
        <v>205955,45</v>
      </c>
      <c r="T80" s="27" t="n">
        <v>15</v>
      </c>
      <c r="U80" s="30" t="e">
        <f aca="false">S80*T80/100</f>
        <v>#VALUE!</v>
      </c>
      <c r="V80" s="27" t="n">
        <v>120</v>
      </c>
      <c r="W80" s="30" t="e">
        <f aca="false">(S80-U80)/V80</f>
        <v>#VALUE!</v>
      </c>
      <c r="X80" s="30" t="str">
        <f aca="false">N80</f>
        <v>205955,45</v>
      </c>
      <c r="Y80" s="27" t="n">
        <v>25</v>
      </c>
      <c r="Z80" s="30" t="e">
        <f aca="false">X80*Y80/100</f>
        <v>#VALUE!</v>
      </c>
      <c r="AA80" s="27" t="n">
        <v>144</v>
      </c>
      <c r="AB80" s="30" t="e">
        <f aca="false">(X80-Z80)/AA80</f>
        <v>#VALUE!</v>
      </c>
    </row>
    <row r="81" customFormat="false" ht="26.25" hidden="false" customHeight="true" outlineLevel="0" collapsed="false">
      <c r="A81" s="45" t="n">
        <v>79</v>
      </c>
      <c r="B81" s="31" t="s">
        <v>18</v>
      </c>
      <c r="C81" s="31" t="s">
        <v>46</v>
      </c>
      <c r="D81" s="27" t="s">
        <v>19</v>
      </c>
      <c r="E81" s="28" t="s">
        <v>59</v>
      </c>
      <c r="F81" s="28" t="s">
        <v>30</v>
      </c>
      <c r="G81" s="28" t="s">
        <v>57</v>
      </c>
      <c r="H81" s="28" t="s">
        <v>80</v>
      </c>
      <c r="I81" s="28" t="s">
        <v>82</v>
      </c>
      <c r="J81" s="28" t="s">
        <v>83</v>
      </c>
      <c r="K81" s="28" t="s">
        <v>41</v>
      </c>
      <c r="L81" s="29" t="s">
        <v>46</v>
      </c>
      <c r="M81" s="30" t="s">
        <v>102</v>
      </c>
      <c r="N81" s="30" t="s">
        <v>102</v>
      </c>
      <c r="O81" s="27" t="n">
        <v>12</v>
      </c>
      <c r="P81" s="30" t="e">
        <f aca="false">N81*O81/100</f>
        <v>#VALUE!</v>
      </c>
      <c r="Q81" s="27" t="n">
        <v>108</v>
      </c>
      <c r="R81" s="30" t="e">
        <f aca="false">(N81-P81)/Q81</f>
        <v>#VALUE!</v>
      </c>
      <c r="S81" s="30" t="str">
        <f aca="false">N81</f>
        <v>204235,41</v>
      </c>
      <c r="T81" s="27" t="n">
        <v>15</v>
      </c>
      <c r="U81" s="30" t="e">
        <f aca="false">S81*T81/100</f>
        <v>#VALUE!</v>
      </c>
      <c r="V81" s="27" t="n">
        <v>120</v>
      </c>
      <c r="W81" s="30" t="e">
        <f aca="false">(S81-U81)/V81</f>
        <v>#VALUE!</v>
      </c>
      <c r="X81" s="30" t="str">
        <f aca="false">N81</f>
        <v>204235,41</v>
      </c>
      <c r="Y81" s="27" t="n">
        <v>25</v>
      </c>
      <c r="Z81" s="30" t="e">
        <f aca="false">X81*Y81/100</f>
        <v>#VALUE!</v>
      </c>
      <c r="AA81" s="27" t="n">
        <v>144</v>
      </c>
      <c r="AB81" s="30" t="e">
        <f aca="false">(X81-Z81)/AA81</f>
        <v>#VALUE!</v>
      </c>
    </row>
    <row r="82" customFormat="false" ht="26.25" hidden="false" customHeight="true" outlineLevel="0" collapsed="false">
      <c r="A82" s="45" t="n">
        <v>80</v>
      </c>
      <c r="B82" s="46" t="n">
        <v>187</v>
      </c>
      <c r="C82" s="46" t="n">
        <v>1</v>
      </c>
      <c r="D82" s="27" t="s">
        <v>19</v>
      </c>
      <c r="E82" s="28" t="s">
        <v>109</v>
      </c>
      <c r="F82" s="28" t="s">
        <v>21</v>
      </c>
      <c r="G82" s="28" t="n">
        <v>9</v>
      </c>
      <c r="H82" s="28" t="s">
        <v>80</v>
      </c>
      <c r="I82" s="28" t="n">
        <v>120.04</v>
      </c>
      <c r="J82" s="28" t="n">
        <v>101.82</v>
      </c>
      <c r="K82" s="28" t="s">
        <v>37</v>
      </c>
      <c r="L82" s="29" t="n">
        <v>1</v>
      </c>
      <c r="M82" s="30" t="n">
        <v>195635.21</v>
      </c>
      <c r="N82" s="30" t="n">
        <v>195635.21</v>
      </c>
      <c r="O82" s="27" t="n">
        <v>12</v>
      </c>
      <c r="P82" s="30" t="n">
        <f aca="false">N82*O82/100</f>
        <v>23476.2252</v>
      </c>
      <c r="Q82" s="27" t="n">
        <v>108</v>
      </c>
      <c r="R82" s="30" t="n">
        <f aca="false">(N82-P82)/Q82</f>
        <v>1594.06467407407</v>
      </c>
      <c r="S82" s="30" t="n">
        <f aca="false">N82</f>
        <v>195635.21</v>
      </c>
      <c r="T82" s="27" t="n">
        <v>15</v>
      </c>
      <c r="U82" s="30" t="n">
        <f aca="false">S82*T82/100</f>
        <v>29345.2815</v>
      </c>
      <c r="V82" s="27" t="n">
        <v>120</v>
      </c>
      <c r="W82" s="30" t="n">
        <f aca="false">(S82-U82)/V82</f>
        <v>1385.74940416667</v>
      </c>
      <c r="X82" s="30" t="n">
        <f aca="false">N82</f>
        <v>195635.21</v>
      </c>
      <c r="Y82" s="27" t="n">
        <v>25</v>
      </c>
      <c r="Z82" s="30" t="n">
        <f aca="false">X82*Y82/100</f>
        <v>48908.8025</v>
      </c>
      <c r="AA82" s="27" t="n">
        <v>144</v>
      </c>
      <c r="AB82" s="30" t="n">
        <f aca="false">(X82-Z82)/AA82</f>
        <v>1018.93338541667</v>
      </c>
    </row>
    <row r="83" customFormat="false" ht="26.25" hidden="false" customHeight="true" outlineLevel="0" collapsed="false">
      <c r="A83" s="45" t="n">
        <v>81</v>
      </c>
      <c r="B83" s="46" t="n">
        <v>187</v>
      </c>
      <c r="C83" s="46" t="n">
        <v>1</v>
      </c>
      <c r="D83" s="27" t="s">
        <v>19</v>
      </c>
      <c r="E83" s="28" t="s">
        <v>20</v>
      </c>
      <c r="F83" s="28" t="s">
        <v>21</v>
      </c>
      <c r="G83" s="28" t="n">
        <v>11</v>
      </c>
      <c r="H83" s="28" t="s">
        <v>80</v>
      </c>
      <c r="I83" s="28" t="n">
        <v>120.04</v>
      </c>
      <c r="J83" s="28" t="n">
        <v>101.82</v>
      </c>
      <c r="K83" s="28" t="s">
        <v>37</v>
      </c>
      <c r="L83" s="29" t="n">
        <v>1</v>
      </c>
      <c r="M83" s="30" t="n">
        <v>195635.21</v>
      </c>
      <c r="N83" s="30" t="n">
        <v>195635.21</v>
      </c>
      <c r="O83" s="27" t="n">
        <v>12</v>
      </c>
      <c r="P83" s="30" t="n">
        <f aca="false">N83*O83/100</f>
        <v>23476.2252</v>
      </c>
      <c r="Q83" s="27" t="n">
        <v>108</v>
      </c>
      <c r="R83" s="30" t="n">
        <f aca="false">(N83-P83)/Q83</f>
        <v>1594.06467407407</v>
      </c>
      <c r="S83" s="30" t="n">
        <f aca="false">N83</f>
        <v>195635.21</v>
      </c>
      <c r="T83" s="27" t="n">
        <v>15</v>
      </c>
      <c r="U83" s="30" t="n">
        <f aca="false">S83*T83/100</f>
        <v>29345.2815</v>
      </c>
      <c r="V83" s="27" t="n">
        <v>120</v>
      </c>
      <c r="W83" s="30" t="n">
        <f aca="false">(S83-U83)/V83</f>
        <v>1385.74940416667</v>
      </c>
      <c r="X83" s="30" t="n">
        <f aca="false">N83</f>
        <v>195635.21</v>
      </c>
      <c r="Y83" s="27" t="n">
        <v>25</v>
      </c>
      <c r="Z83" s="30" t="n">
        <f aca="false">X83*Y83/100</f>
        <v>48908.8025</v>
      </c>
      <c r="AA83" s="27" t="n">
        <v>144</v>
      </c>
      <c r="AB83" s="30" t="n">
        <f aca="false">(X83-Z83)/AA83</f>
        <v>1018.93338541667</v>
      </c>
    </row>
    <row r="84" customFormat="false" ht="26.25" hidden="false" customHeight="true" outlineLevel="0" collapsed="false">
      <c r="A84" s="45" t="n">
        <v>82</v>
      </c>
      <c r="B84" s="46" t="s">
        <v>114</v>
      </c>
      <c r="C84" s="46" t="s">
        <v>46</v>
      </c>
      <c r="D84" s="27" t="s">
        <v>34</v>
      </c>
      <c r="E84" s="28" t="s">
        <v>95</v>
      </c>
      <c r="F84" s="28" t="s">
        <v>30</v>
      </c>
      <c r="G84" s="28" t="s">
        <v>55</v>
      </c>
      <c r="H84" s="28" t="s">
        <v>80</v>
      </c>
      <c r="I84" s="28" t="n">
        <v>120.04</v>
      </c>
      <c r="J84" s="28" t="n">
        <v>101.82</v>
      </c>
      <c r="K84" s="28" t="s">
        <v>37</v>
      </c>
      <c r="L84" s="29" t="n">
        <v>1</v>
      </c>
      <c r="M84" s="30" t="n">
        <v>193915.17</v>
      </c>
      <c r="N84" s="30" t="n">
        <v>193915.17</v>
      </c>
      <c r="O84" s="27" t="n">
        <v>12</v>
      </c>
      <c r="P84" s="30" t="n">
        <f aca="false">N84*O84/100</f>
        <v>23269.8204</v>
      </c>
      <c r="Q84" s="27" t="n">
        <v>108</v>
      </c>
      <c r="R84" s="30" t="n">
        <f aca="false">(N84-P84)/Q84</f>
        <v>1580.04953333333</v>
      </c>
      <c r="S84" s="30" t="n">
        <f aca="false">N84</f>
        <v>193915.17</v>
      </c>
      <c r="T84" s="27" t="n">
        <v>15</v>
      </c>
      <c r="U84" s="30" t="n">
        <f aca="false">S84*T84/100</f>
        <v>29087.2755</v>
      </c>
      <c r="V84" s="27" t="n">
        <v>120</v>
      </c>
      <c r="W84" s="30" t="n">
        <f aca="false">(S84-U84)/V84</f>
        <v>1373.5657875</v>
      </c>
      <c r="X84" s="30" t="n">
        <f aca="false">N84</f>
        <v>193915.17</v>
      </c>
      <c r="Y84" s="27" t="n">
        <v>25</v>
      </c>
      <c r="Z84" s="30" t="n">
        <f aca="false">X84*Y84/100</f>
        <v>48478.7925</v>
      </c>
      <c r="AA84" s="27" t="n">
        <v>144</v>
      </c>
      <c r="AB84" s="30" t="n">
        <f aca="false">(X84-Z84)/AA84</f>
        <v>1009.97484375</v>
      </c>
    </row>
    <row r="86" customFormat="false" ht="26.25" hidden="false" customHeight="true" outlineLevel="0" collapsed="false">
      <c r="C86" s="32"/>
      <c r="K86" s="47"/>
    </row>
  </sheetData>
  <mergeCells count="3">
    <mergeCell ref="N1:R1"/>
    <mergeCell ref="S1:W1"/>
    <mergeCell ref="X1:A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caeli - Dilovası Kaymakamlığ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22:09Z</dcterms:created>
  <dc:creator>sbasci</dc:creator>
  <dc:description/>
  <dc:language>en-US</dc:language>
  <cp:lastModifiedBy>Mehmet Göcüm</cp:lastModifiedBy>
  <cp:lastPrinted>2017-06-16T07:37:27Z</cp:lastPrinted>
  <dcterms:modified xsi:type="dcterms:W3CDTF">2017-06-23T08:36:38Z</dcterms:modified>
  <cp:revision>0</cp:revision>
  <dc:subject/>
  <dc:title/>
</cp:coreProperties>
</file>